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2" uniqueCount="1726">
  <si>
    <r>
      <rPr>
        <sz val="10.5"/>
        <color rgb="FF000000"/>
        <rFont val="Noto Sans"/>
        <family val="2"/>
      </rPr>
      <t xml:space="preserve">附件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榆阳区脱贫户、监测户到户种植业产业项目明细表</t>
    </r>
  </si>
  <si>
    <t xml:space="preserve">序号</t>
  </si>
  <si>
    <t xml:space="preserve">乡镇</t>
  </si>
  <si>
    <t xml:space="preserve">行政村</t>
  </si>
  <si>
    <t xml:space="preserve">姓名</t>
  </si>
  <si>
    <t xml:space="preserve">身份证号</t>
  </si>
  <si>
    <t xml:space="preserve">户类别</t>
  </si>
  <si>
    <t xml:space="preserve">种植种类</t>
  </si>
  <si>
    <t xml:space="preserve">奖补金额（元）</t>
  </si>
  <si>
    <t xml:space="preserve">备注</t>
  </si>
  <si>
    <t xml:space="preserve">马铃薯（亩）</t>
  </si>
  <si>
    <t xml:space="preserve">豆类（亩）</t>
  </si>
  <si>
    <t xml:space="preserve">孟家湾乡</t>
  </si>
  <si>
    <t xml:space="preserve">孟家湾村</t>
  </si>
  <si>
    <t xml:space="preserve">李平</t>
  </si>
  <si>
    <t xml:space="preserve">612701 ********4919</t>
  </si>
  <si>
    <t xml:space="preserve">神树湾村</t>
  </si>
  <si>
    <t xml:space="preserve">吴世堂</t>
  </si>
  <si>
    <t xml:space="preserve">612701 ********5115</t>
  </si>
  <si>
    <t xml:space="preserve">恍惚兔村</t>
  </si>
  <si>
    <t xml:space="preserve">纪玉连</t>
  </si>
  <si>
    <t xml:space="preserve">612701 ********5122</t>
  </si>
  <si>
    <t xml:space="preserve">王世堂</t>
  </si>
  <si>
    <t xml:space="preserve">612701 ********5114</t>
  </si>
  <si>
    <t xml:space="preserve">刘亚斌</t>
  </si>
  <si>
    <t xml:space="preserve">612701 ********5110</t>
  </si>
  <si>
    <t xml:space="preserve">刘占祥</t>
  </si>
  <si>
    <t xml:space="preserve">612701 ********521043</t>
  </si>
  <si>
    <t xml:space="preserve">徐建军</t>
  </si>
  <si>
    <t xml:space="preserve">612701 ********511152</t>
  </si>
  <si>
    <t xml:space="preserve">波直汗村</t>
  </si>
  <si>
    <t xml:space="preserve">杜瑞峰</t>
  </si>
  <si>
    <t xml:space="preserve">612701 ********511124</t>
  </si>
  <si>
    <t xml:space="preserve">树肯壕村</t>
  </si>
  <si>
    <t xml:space="preserve">乔永彪</t>
  </si>
  <si>
    <t xml:space="preserve">612701 ********5117</t>
  </si>
  <si>
    <t xml:space="preserve">杨存虎</t>
  </si>
  <si>
    <t xml:space="preserve">612701 ********5119</t>
  </si>
  <si>
    <t xml:space="preserve">蒋存斌</t>
  </si>
  <si>
    <t xml:space="preserve">612701 ********511473</t>
  </si>
  <si>
    <t xml:space="preserve">吴世清</t>
  </si>
  <si>
    <t xml:space="preserve">612701 ********512753</t>
  </si>
  <si>
    <t xml:space="preserve">康列梅</t>
  </si>
  <si>
    <t xml:space="preserve">612701 ********5123</t>
  </si>
  <si>
    <t xml:space="preserve">马场村</t>
  </si>
  <si>
    <t xml:space="preserve">杜永珍</t>
  </si>
  <si>
    <t xml:space="preserve">612701 ********5112</t>
  </si>
  <si>
    <t xml:space="preserve">闫金山</t>
  </si>
  <si>
    <t xml:space="preserve">612701 ********491X43</t>
  </si>
  <si>
    <t xml:space="preserve">野目盖村</t>
  </si>
  <si>
    <t xml:space="preserve">王茂林</t>
  </si>
  <si>
    <t xml:space="preserve">612701 ********513X44</t>
  </si>
  <si>
    <t xml:space="preserve">小壕兔乡</t>
  </si>
  <si>
    <t xml:space="preserve">耳林村</t>
  </si>
  <si>
    <t xml:space="preserve">李根长</t>
  </si>
  <si>
    <t xml:space="preserve">612701 ********4813</t>
  </si>
  <si>
    <t xml:space="preserve">李宝柱</t>
  </si>
  <si>
    <t xml:space="preserve">王广峰</t>
  </si>
  <si>
    <t xml:space="preserve">李粉粉</t>
  </si>
  <si>
    <t xml:space="preserve">612701 ********482x</t>
  </si>
  <si>
    <t xml:space="preserve">公合村</t>
  </si>
  <si>
    <t xml:space="preserve">马树平</t>
  </si>
  <si>
    <t xml:space="preserve">612701 ********491x</t>
  </si>
  <si>
    <t xml:space="preserve">东奔滩</t>
  </si>
  <si>
    <t xml:space="preserve">胡加有</t>
  </si>
  <si>
    <t xml:space="preserve">612701 ********491X</t>
  </si>
  <si>
    <t xml:space="preserve">贾锁林</t>
  </si>
  <si>
    <t xml:space="preserve">612701 ********4911</t>
  </si>
  <si>
    <t xml:space="preserve">刘栓栓</t>
  </si>
  <si>
    <t xml:space="preserve">612701 ********4912</t>
  </si>
  <si>
    <t xml:space="preserve">包兔村</t>
  </si>
  <si>
    <t xml:space="preserve">高春平</t>
  </si>
  <si>
    <t xml:space="preserve">高培则</t>
  </si>
  <si>
    <t xml:space="preserve">612701 ********4810</t>
  </si>
  <si>
    <t xml:space="preserve">马福祥</t>
  </si>
  <si>
    <t xml:space="preserve">612701 ********4815</t>
  </si>
  <si>
    <t xml:space="preserve">苏付贵</t>
  </si>
  <si>
    <t xml:space="preserve">612701 ********4818</t>
  </si>
  <si>
    <t xml:space="preserve">李军</t>
  </si>
  <si>
    <t xml:space="preserve">612701 ********481853</t>
  </si>
  <si>
    <t xml:space="preserve">马虎拴</t>
  </si>
  <si>
    <t xml:space="preserve">612701 ********481971</t>
  </si>
  <si>
    <t xml:space="preserve">赵风英</t>
  </si>
  <si>
    <t xml:space="preserve">612701 ********4821</t>
  </si>
  <si>
    <t xml:space="preserve">王治和</t>
  </si>
  <si>
    <t xml:space="preserve">612701 ********4819</t>
  </si>
  <si>
    <t xml:space="preserve">秦保拴</t>
  </si>
  <si>
    <t xml:space="preserve">612701 ********481672</t>
  </si>
  <si>
    <t xml:space="preserve">王锋</t>
  </si>
  <si>
    <t xml:space="preserve">张富军</t>
  </si>
  <si>
    <t xml:space="preserve">612701 ********481053</t>
  </si>
  <si>
    <t xml:space="preserve"> 方世怀</t>
  </si>
  <si>
    <t xml:space="preserve">612701 ********4811</t>
  </si>
  <si>
    <t xml:space="preserve">巴汗村</t>
  </si>
  <si>
    <t xml:space="preserve">高拖秀</t>
  </si>
  <si>
    <t xml:space="preserve">612701 ********4825</t>
  </si>
  <si>
    <t xml:space="preserve">曹生堂</t>
  </si>
  <si>
    <t xml:space="preserve">612701 ********4812</t>
  </si>
  <si>
    <t xml:space="preserve">高伏祥</t>
  </si>
  <si>
    <t xml:space="preserve">小壕兔村</t>
  </si>
  <si>
    <t xml:space="preserve">崔爱英</t>
  </si>
  <si>
    <t xml:space="preserve">612701 ********4925</t>
  </si>
  <si>
    <t xml:space="preserve">苏建祥</t>
  </si>
  <si>
    <t xml:space="preserve">612701 ********4913</t>
  </si>
  <si>
    <t xml:space="preserve">陈祥</t>
  </si>
  <si>
    <t xml:space="preserve">612701 ********4914</t>
  </si>
  <si>
    <t xml:space="preserve">项玉胜</t>
  </si>
  <si>
    <t xml:space="preserve">安成祥</t>
  </si>
  <si>
    <t xml:space="preserve">610802 ********5113</t>
  </si>
  <si>
    <t xml:space="preserve">张启祥</t>
  </si>
  <si>
    <t xml:space="preserve">史不扣村</t>
  </si>
  <si>
    <t xml:space="preserve">杜保清</t>
  </si>
  <si>
    <t xml:space="preserve">612701 ********481x</t>
  </si>
  <si>
    <t xml:space="preserve">高生亮</t>
  </si>
  <si>
    <t xml:space="preserve">612701 ********4816</t>
  </si>
  <si>
    <t xml:space="preserve">陈海祥</t>
  </si>
  <si>
    <t xml:space="preserve">612701 ********4817</t>
  </si>
  <si>
    <t xml:space="preserve">忽缠户</t>
  </si>
  <si>
    <t xml:space="preserve">李世忠</t>
  </si>
  <si>
    <t xml:space="preserve">612701 ********4831</t>
  </si>
  <si>
    <t xml:space="preserve">李世亮</t>
  </si>
  <si>
    <t xml:space="preserve">李虎栓</t>
  </si>
  <si>
    <t xml:space="preserve">李东兴</t>
  </si>
  <si>
    <t xml:space="preserve">王志成</t>
  </si>
  <si>
    <t xml:space="preserve">612701 ********4814</t>
  </si>
  <si>
    <t xml:space="preserve">刀兔村</t>
  </si>
  <si>
    <t xml:space="preserve">吴建军</t>
  </si>
  <si>
    <t xml:space="preserve">沙则汗村</t>
  </si>
  <si>
    <t xml:space="preserve">李保则</t>
  </si>
  <si>
    <t xml:space="preserve">高粉兰</t>
  </si>
  <si>
    <t xml:space="preserve">612701 ********4921</t>
  </si>
  <si>
    <t xml:space="preserve">鱼河峁镇</t>
  </si>
  <si>
    <t xml:space="preserve">梅家畔村</t>
  </si>
  <si>
    <t xml:space="preserve">梅存华</t>
  </si>
  <si>
    <t xml:space="preserve">612701 ********2814</t>
  </si>
  <si>
    <t xml:space="preserve">梅海红</t>
  </si>
  <si>
    <t xml:space="preserve">612701 ********2813</t>
  </si>
  <si>
    <t xml:space="preserve">刘生雄</t>
  </si>
  <si>
    <t xml:space="preserve">刘爱莲</t>
  </si>
  <si>
    <t xml:space="preserve">612701 ********2823</t>
  </si>
  <si>
    <t xml:space="preserve">曹士爱</t>
  </si>
  <si>
    <t xml:space="preserve">612701 ********2829</t>
  </si>
  <si>
    <t xml:space="preserve">刘生芳</t>
  </si>
  <si>
    <t xml:space="preserve">612701 ********2822</t>
  </si>
  <si>
    <t xml:space="preserve">刘开歧</t>
  </si>
  <si>
    <t xml:space="preserve">612701 ********2811</t>
  </si>
  <si>
    <t xml:space="preserve">柏盖梁村</t>
  </si>
  <si>
    <t xml:space="preserve">高大岗</t>
  </si>
  <si>
    <t xml:space="preserve">612701 ********2619</t>
  </si>
  <si>
    <t xml:space="preserve">姚梅花</t>
  </si>
  <si>
    <t xml:space="preserve">612701 ********2629</t>
  </si>
  <si>
    <t xml:space="preserve">付利堂</t>
  </si>
  <si>
    <t xml:space="preserve">612701 ********122X</t>
  </si>
  <si>
    <t xml:space="preserve">高吉东</t>
  </si>
  <si>
    <t xml:space="preserve">612701 ********2638</t>
  </si>
  <si>
    <t xml:space="preserve">刘佃余</t>
  </si>
  <si>
    <t xml:space="preserve">612701 ********2613</t>
  </si>
  <si>
    <t xml:space="preserve">郭翠玲</t>
  </si>
  <si>
    <t xml:space="preserve">612701 ********2627</t>
  </si>
  <si>
    <t xml:space="preserve">高占军</t>
  </si>
  <si>
    <t xml:space="preserve">612701 ********2612</t>
  </si>
  <si>
    <t xml:space="preserve">董家湾村</t>
  </si>
  <si>
    <t xml:space="preserve">高宽亮</t>
  </si>
  <si>
    <t xml:space="preserve">田翠生</t>
  </si>
  <si>
    <t xml:space="preserve">刘芝强</t>
  </si>
  <si>
    <t xml:space="preserve">612701 ********262x</t>
  </si>
  <si>
    <t xml:space="preserve">高宽才</t>
  </si>
  <si>
    <t xml:space="preserve">612701 ********2617</t>
  </si>
  <si>
    <t xml:space="preserve">高玉兵</t>
  </si>
  <si>
    <t xml:space="preserve">612701 ********2610</t>
  </si>
  <si>
    <t xml:space="preserve">高占珍</t>
  </si>
  <si>
    <t xml:space="preserve">612701 ********2624</t>
  </si>
  <si>
    <t xml:space="preserve">田起付</t>
  </si>
  <si>
    <t xml:space="preserve">612701 ********261X</t>
  </si>
  <si>
    <t xml:space="preserve">高之堆</t>
  </si>
  <si>
    <t xml:space="preserve">612701 ********2614</t>
  </si>
  <si>
    <t xml:space="preserve">高万华</t>
  </si>
  <si>
    <t xml:space="preserve">612721 ********2615</t>
  </si>
  <si>
    <t xml:space="preserve">高万祥</t>
  </si>
  <si>
    <t xml:space="preserve">612701 ********2615</t>
  </si>
  <si>
    <t xml:space="preserve">高之岗</t>
  </si>
  <si>
    <t xml:space="preserve">612721 ********2617</t>
  </si>
  <si>
    <t xml:space="preserve">高之贵</t>
  </si>
  <si>
    <t xml:space="preserve">高治荣</t>
  </si>
  <si>
    <t xml:space="preserve">李清兰</t>
  </si>
  <si>
    <t xml:space="preserve">612701 ********2625</t>
  </si>
  <si>
    <t xml:space="preserve">高士华</t>
  </si>
  <si>
    <t xml:space="preserve">612701 ********2630</t>
  </si>
  <si>
    <t xml:space="preserve">高万克</t>
  </si>
  <si>
    <t xml:space="preserve">高万库</t>
  </si>
  <si>
    <t xml:space="preserve">高普桂</t>
  </si>
  <si>
    <t xml:space="preserve">612721 ********2632</t>
  </si>
  <si>
    <t xml:space="preserve">高立有</t>
  </si>
  <si>
    <t xml:space="preserve">高立伏</t>
  </si>
  <si>
    <t xml:space="preserve">高士虎</t>
  </si>
  <si>
    <t xml:space="preserve">郭艳林</t>
  </si>
  <si>
    <t xml:space="preserve">612701 ********2636</t>
  </si>
  <si>
    <t xml:space="preserve">刘世旺</t>
  </si>
  <si>
    <t xml:space="preserve">刘光娃</t>
  </si>
  <si>
    <t xml:space="preserve">许智山</t>
  </si>
  <si>
    <t xml:space="preserve">郭世和</t>
  </si>
  <si>
    <t xml:space="preserve">612701 ********2611</t>
  </si>
  <si>
    <t xml:space="preserve">刘树才</t>
  </si>
  <si>
    <t xml:space="preserve">612721 ********2613</t>
  </si>
  <si>
    <t xml:space="preserve">高宽满</t>
  </si>
  <si>
    <t xml:space="preserve">高家峁村</t>
  </si>
  <si>
    <t xml:space="preserve">李锦锋</t>
  </si>
  <si>
    <t xml:space="preserve">612721 ********2815</t>
  </si>
  <si>
    <t xml:space="preserve">李锦建</t>
  </si>
  <si>
    <t xml:space="preserve">612701 ********2831</t>
  </si>
  <si>
    <t xml:space="preserve">刘保成</t>
  </si>
  <si>
    <t xml:space="preserve">612701 ********2812</t>
  </si>
  <si>
    <t xml:space="preserve">李长来</t>
  </si>
  <si>
    <t xml:space="preserve">612701 ********2833</t>
  </si>
  <si>
    <t xml:space="preserve">李发俊</t>
  </si>
  <si>
    <t xml:space="preserve">612721 ********2811</t>
  </si>
  <si>
    <t xml:space="preserve">张智华</t>
  </si>
  <si>
    <t xml:space="preserve">612701 ********2834</t>
  </si>
  <si>
    <t xml:space="preserve">李栓平</t>
  </si>
  <si>
    <t xml:space="preserve">高明柱</t>
  </si>
  <si>
    <t xml:space="preserve">高二连</t>
  </si>
  <si>
    <t xml:space="preserve">高凤峰</t>
  </si>
  <si>
    <t xml:space="preserve">612701 ********2815</t>
  </si>
  <si>
    <t xml:space="preserve">李虎军</t>
  </si>
  <si>
    <t xml:space="preserve">612701 ********2819</t>
  </si>
  <si>
    <t xml:space="preserve">郭家湾村</t>
  </si>
  <si>
    <t xml:space="preserve">张占连</t>
  </si>
  <si>
    <t xml:space="preserve">刘丕仁</t>
  </si>
  <si>
    <t xml:space="preserve">徐学成</t>
  </si>
  <si>
    <t xml:space="preserve">612728 ********1114</t>
  </si>
  <si>
    <t xml:space="preserve">李丰余</t>
  </si>
  <si>
    <t xml:space="preserve">李伟伟</t>
  </si>
  <si>
    <t xml:space="preserve">612701 ********2616</t>
  </si>
  <si>
    <t xml:space="preserve">李伏德</t>
  </si>
  <si>
    <t xml:space="preserve">612721 ********2614</t>
  </si>
  <si>
    <t xml:space="preserve">田治来</t>
  </si>
  <si>
    <t xml:space="preserve">李世元</t>
  </si>
  <si>
    <t xml:space="preserve">李旺有</t>
  </si>
  <si>
    <t xml:space="preserve">李海珍</t>
  </si>
  <si>
    <t xml:space="preserve">李旺红</t>
  </si>
  <si>
    <t xml:space="preserve">612701 ********2618</t>
  </si>
  <si>
    <t xml:space="preserve">田玉明</t>
  </si>
  <si>
    <t xml:space="preserve">李海珠</t>
  </si>
  <si>
    <t xml:space="preserve">田治艾</t>
  </si>
  <si>
    <t xml:space="preserve">徐旺春</t>
  </si>
  <si>
    <t xml:space="preserve">612701 ********261x</t>
  </si>
  <si>
    <t xml:space="preserve">李生玉</t>
  </si>
  <si>
    <t xml:space="preserve">李生斌</t>
  </si>
  <si>
    <t xml:space="preserve">黄崖窑村</t>
  </si>
  <si>
    <t xml:space="preserve">张玉芳</t>
  </si>
  <si>
    <t xml:space="preserve">612721 ********2624</t>
  </si>
  <si>
    <t xml:space="preserve">高士爱</t>
  </si>
  <si>
    <t xml:space="preserve">刘子亮</t>
  </si>
  <si>
    <t xml:space="preserve">崔申满</t>
  </si>
  <si>
    <t xml:space="preserve">高士宏</t>
  </si>
  <si>
    <t xml:space="preserve">刘子昌</t>
  </si>
  <si>
    <t xml:space="preserve">郭佃平</t>
  </si>
  <si>
    <t xml:space="preserve">崔武兵</t>
  </si>
  <si>
    <t xml:space="preserve">刘小沟村</t>
  </si>
  <si>
    <t xml:space="preserve">高吉贵</t>
  </si>
  <si>
    <t xml:space="preserve">612701 ********2816</t>
  </si>
  <si>
    <t xml:space="preserve">高吉社</t>
  </si>
  <si>
    <t xml:space="preserve">张希宽</t>
  </si>
  <si>
    <t xml:space="preserve">李艾明</t>
  </si>
  <si>
    <t xml:space="preserve">田爱珍</t>
  </si>
  <si>
    <t xml:space="preserve">刘生俊</t>
  </si>
  <si>
    <t xml:space="preserve">刘开仓</t>
  </si>
  <si>
    <t xml:space="preserve">刘佃祥</t>
  </si>
  <si>
    <t xml:space="preserve">612701 ********2818</t>
  </si>
  <si>
    <t xml:space="preserve">刘开满</t>
  </si>
  <si>
    <t xml:space="preserve">刘开加</t>
  </si>
  <si>
    <t xml:space="preserve">612701 ********2810</t>
  </si>
  <si>
    <t xml:space="preserve">刘开文</t>
  </si>
  <si>
    <t xml:space="preserve">刘开俊</t>
  </si>
  <si>
    <t xml:space="preserve">黄义满</t>
  </si>
  <si>
    <t xml:space="preserve">刘继发</t>
  </si>
  <si>
    <t xml:space="preserve">刘开德</t>
  </si>
  <si>
    <t xml:space="preserve">张雄</t>
  </si>
  <si>
    <t xml:space="preserve">贺成艾</t>
  </si>
  <si>
    <t xml:space="preserve">桐条沟村</t>
  </si>
  <si>
    <t xml:space="preserve">白文明</t>
  </si>
  <si>
    <t xml:space="preserve">田生杰</t>
  </si>
  <si>
    <t xml:space="preserve">任生耀</t>
  </si>
  <si>
    <t xml:space="preserve">任宏俊</t>
  </si>
  <si>
    <t xml:space="preserve">张占兵</t>
  </si>
  <si>
    <t xml:space="preserve">612701 ********281X</t>
  </si>
  <si>
    <t xml:space="preserve">王玉保</t>
  </si>
  <si>
    <t xml:space="preserve">田兴忠</t>
  </si>
  <si>
    <t xml:space="preserve">612721 ********2817</t>
  </si>
  <si>
    <t xml:space="preserve">任正智</t>
  </si>
  <si>
    <t xml:space="preserve">王九兰</t>
  </si>
  <si>
    <t xml:space="preserve">612701 ********2861</t>
  </si>
  <si>
    <t xml:space="preserve">任军</t>
  </si>
  <si>
    <t xml:space="preserve">朱继爱</t>
  </si>
  <si>
    <t xml:space="preserve">田兴明</t>
  </si>
  <si>
    <t xml:space="preserve">刘爱章</t>
  </si>
  <si>
    <t xml:space="preserve">612701 ********283X</t>
  </si>
  <si>
    <t xml:space="preserve">任宏来</t>
  </si>
  <si>
    <t xml:space="preserve">朱继厚</t>
  </si>
  <si>
    <t xml:space="preserve">张占能</t>
  </si>
  <si>
    <t xml:space="preserve">任生秀</t>
  </si>
  <si>
    <t xml:space="preserve">任生喜</t>
  </si>
  <si>
    <t xml:space="preserve">612701 ********5281</t>
  </si>
  <si>
    <t xml:space="preserve">白万兰</t>
  </si>
  <si>
    <t xml:space="preserve">612701 ********2827</t>
  </si>
  <si>
    <t xml:space="preserve">王家沟村</t>
  </si>
  <si>
    <t xml:space="preserve">刘宏兵</t>
  </si>
  <si>
    <t xml:space="preserve">612721 ********2833</t>
  </si>
  <si>
    <t xml:space="preserve">李占莲</t>
  </si>
  <si>
    <t xml:space="preserve">612721 ********2823</t>
  </si>
  <si>
    <t xml:space="preserve">刘进和</t>
  </si>
  <si>
    <t xml:space="preserve">小范地村</t>
  </si>
  <si>
    <t xml:space="preserve">尹增玉</t>
  </si>
  <si>
    <t xml:space="preserve">闫春社</t>
  </si>
  <si>
    <t xml:space="preserve">闫春鱼</t>
  </si>
  <si>
    <t xml:space="preserve">郭凤怀</t>
  </si>
  <si>
    <t xml:space="preserve">郭凤强</t>
  </si>
  <si>
    <t xml:space="preserve">尹三怀</t>
  </si>
  <si>
    <t xml:space="preserve">612701 ********2817</t>
  </si>
  <si>
    <t xml:space="preserve">谢家峁沙墕村</t>
  </si>
  <si>
    <t xml:space="preserve">胡彦荣</t>
  </si>
  <si>
    <t xml:space="preserve">谢祥林</t>
  </si>
  <si>
    <t xml:space="preserve">谢凤隋</t>
  </si>
  <si>
    <t xml:space="preserve">612701 ********2639</t>
  </si>
  <si>
    <t xml:space="preserve">孙万金</t>
  </si>
  <si>
    <t xml:space="preserve">马世芳</t>
  </si>
  <si>
    <t xml:space="preserve">612701 ********262X</t>
  </si>
  <si>
    <t xml:space="preserve">谢奋红</t>
  </si>
  <si>
    <t xml:space="preserve">黄凤爱</t>
  </si>
  <si>
    <t xml:space="preserve">刘成功</t>
  </si>
  <si>
    <t xml:space="preserve">冯爱兰</t>
  </si>
  <si>
    <t xml:space="preserve">612701 ********2621</t>
  </si>
  <si>
    <t xml:space="preserve">张守华</t>
  </si>
  <si>
    <t xml:space="preserve">胡玉堂</t>
  </si>
  <si>
    <t xml:space="preserve">马满红</t>
  </si>
  <si>
    <t xml:space="preserve">张莲</t>
  </si>
  <si>
    <t xml:space="preserve">612701 ********2648</t>
  </si>
  <si>
    <t xml:space="preserve">马满军</t>
  </si>
  <si>
    <t xml:space="preserve">谢凤功</t>
  </si>
  <si>
    <t xml:space="preserve">郭昌珍</t>
  </si>
  <si>
    <t xml:space="preserve">谢伏存</t>
  </si>
  <si>
    <t xml:space="preserve">刘海有</t>
  </si>
  <si>
    <t xml:space="preserve">刘生忠</t>
  </si>
  <si>
    <t xml:space="preserve">马福海</t>
  </si>
  <si>
    <t xml:space="preserve">王会英</t>
  </si>
  <si>
    <t xml:space="preserve">谢伏荣</t>
  </si>
  <si>
    <t xml:space="preserve">朱庄村</t>
  </si>
  <si>
    <t xml:space="preserve">朱明德</t>
  </si>
  <si>
    <t xml:space="preserve">朱生来</t>
  </si>
  <si>
    <t xml:space="preserve">杨海林</t>
  </si>
  <si>
    <t xml:space="preserve">612701 ********2836</t>
  </si>
  <si>
    <t xml:space="preserve">朱继如</t>
  </si>
  <si>
    <t xml:space="preserve">付家畔村</t>
  </si>
  <si>
    <t xml:space="preserve">常鹏明</t>
  </si>
  <si>
    <t xml:space="preserve">常培彪</t>
  </si>
  <si>
    <t xml:space="preserve">王仲爱</t>
  </si>
  <si>
    <t xml:space="preserve">赵东东</t>
  </si>
  <si>
    <t xml:space="preserve">付真南</t>
  </si>
  <si>
    <t xml:space="preserve">付春林</t>
  </si>
  <si>
    <t xml:space="preserve">付永厚</t>
  </si>
  <si>
    <t xml:space="preserve">付登华</t>
  </si>
  <si>
    <t xml:space="preserve">付永俊</t>
  </si>
  <si>
    <t xml:space="preserve">付守义</t>
  </si>
  <si>
    <t xml:space="preserve">612721 ********2610</t>
  </si>
  <si>
    <t xml:space="preserve">罗玉祥</t>
  </si>
  <si>
    <t xml:space="preserve">刘春生</t>
  </si>
  <si>
    <t xml:space="preserve">李支义</t>
  </si>
  <si>
    <t xml:space="preserve">李爱珍</t>
  </si>
  <si>
    <t xml:space="preserve">田园村</t>
  </si>
  <si>
    <t xml:space="preserve">杨三小</t>
  </si>
  <si>
    <t xml:space="preserve">刘 飞</t>
  </si>
  <si>
    <t xml:space="preserve">尹玉高</t>
  </si>
  <si>
    <t xml:space="preserve">马海彪</t>
  </si>
  <si>
    <t xml:space="preserve">田起战</t>
  </si>
  <si>
    <t xml:space="preserve">尹治强</t>
  </si>
  <si>
    <t xml:space="preserve">612721 ********2818</t>
  </si>
  <si>
    <t xml:space="preserve">唐硖沟村</t>
  </si>
  <si>
    <t xml:space="preserve">李加桐</t>
  </si>
  <si>
    <t xml:space="preserve">岔上村</t>
  </si>
  <si>
    <t xml:space="preserve">李志忠</t>
  </si>
  <si>
    <t xml:space="preserve">612701 ********2635</t>
  </si>
  <si>
    <t xml:space="preserve">白家沟村</t>
  </si>
  <si>
    <t xml:space="preserve">白喜忠</t>
  </si>
  <si>
    <t xml:space="preserve">白连才</t>
  </si>
  <si>
    <t xml:space="preserve">贺生明</t>
  </si>
  <si>
    <t xml:space="preserve">冯茶庄村</t>
  </si>
  <si>
    <t xml:space="preserve">罗招明</t>
  </si>
  <si>
    <t xml:space="preserve">612721 ********2629</t>
  </si>
  <si>
    <t xml:space="preserve">冯桂生</t>
  </si>
  <si>
    <t xml:space="preserve">冯学岐</t>
  </si>
  <si>
    <t xml:space="preserve">刘永红</t>
  </si>
  <si>
    <t xml:space="preserve">郝社明</t>
  </si>
  <si>
    <t xml:space="preserve">612701 ********2633</t>
  </si>
  <si>
    <t xml:space="preserve">郝志红</t>
  </si>
  <si>
    <t xml:space="preserve">郝丙红</t>
  </si>
  <si>
    <t xml:space="preserve">郝生平</t>
  </si>
  <si>
    <t xml:space="preserve">612701 ********2634</t>
  </si>
  <si>
    <t xml:space="preserve">胡治升</t>
  </si>
  <si>
    <t xml:space="preserve">612721 ********2619</t>
  </si>
  <si>
    <t xml:space="preserve">马合镇</t>
  </si>
  <si>
    <t xml:space="preserve">郝家伙场</t>
  </si>
  <si>
    <t xml:space="preserve">郝长义</t>
  </si>
  <si>
    <t xml:space="preserve">612701 ********5812</t>
  </si>
  <si>
    <t xml:space="preserve">朱润民</t>
  </si>
  <si>
    <t xml:space="preserve">612701 ********5818</t>
  </si>
  <si>
    <t xml:space="preserve">康美霞</t>
  </si>
  <si>
    <t xml:space="preserve">612701 ********5820</t>
  </si>
  <si>
    <t xml:space="preserve">杜彦峰</t>
  </si>
  <si>
    <t xml:space="preserve">刘玉璋</t>
  </si>
  <si>
    <t xml:space="preserve">612701 ********5810</t>
  </si>
  <si>
    <t xml:space="preserve">白利云</t>
  </si>
  <si>
    <t xml:space="preserve">612701 ********5814</t>
  </si>
  <si>
    <t xml:space="preserve">冯金保</t>
  </si>
  <si>
    <t xml:space="preserve">万买飞</t>
  </si>
  <si>
    <t xml:space="preserve">612701 ********5819</t>
  </si>
  <si>
    <t xml:space="preserve">万三祥</t>
  </si>
  <si>
    <t xml:space="preserve">612701 ********5815</t>
  </si>
  <si>
    <t xml:space="preserve">补浪村</t>
  </si>
  <si>
    <t xml:space="preserve">王虎飞</t>
  </si>
  <si>
    <t xml:space="preserve">高存孝</t>
  </si>
  <si>
    <t xml:space="preserve">612701 ********5817</t>
  </si>
  <si>
    <t xml:space="preserve">补兔村</t>
  </si>
  <si>
    <t xml:space="preserve">崔玉林</t>
  </si>
  <si>
    <t xml:space="preserve">612701 ********5816</t>
  </si>
  <si>
    <t xml:space="preserve">周三娃</t>
  </si>
  <si>
    <t xml:space="preserve">612701 ********5811</t>
  </si>
  <si>
    <t xml:space="preserve">王课义</t>
  </si>
  <si>
    <t xml:space="preserve">张瑜军</t>
  </si>
  <si>
    <t xml:space="preserve">612701 ********5837</t>
  </si>
  <si>
    <t xml:space="preserve">万韦</t>
  </si>
  <si>
    <t xml:space="preserve">白跃飞</t>
  </si>
  <si>
    <t xml:space="preserve">万进林</t>
  </si>
  <si>
    <t xml:space="preserve">612721 ********5838</t>
  </si>
  <si>
    <t xml:space="preserve">张巧巧</t>
  </si>
  <si>
    <t xml:space="preserve">高兰芳</t>
  </si>
  <si>
    <t xml:space="preserve">612701 ********586x</t>
  </si>
  <si>
    <t xml:space="preserve">张狗胜</t>
  </si>
  <si>
    <t xml:space="preserve">东马合村</t>
  </si>
  <si>
    <t xml:space="preserve">陈世华</t>
  </si>
  <si>
    <t xml:space="preserve">612701 ********581X</t>
  </si>
  <si>
    <t xml:space="preserve">赵二女</t>
  </si>
  <si>
    <t xml:space="preserve">612701 ********582X</t>
  </si>
  <si>
    <t xml:space="preserve">赵付祥</t>
  </si>
  <si>
    <t xml:space="preserve">赵二奴</t>
  </si>
  <si>
    <t xml:space="preserve">麻生圐圙村</t>
  </si>
  <si>
    <t xml:space="preserve">赵珈莹</t>
  </si>
  <si>
    <t xml:space="preserve">610802 ********5843</t>
  </si>
  <si>
    <t xml:space="preserve">杨家滩村</t>
  </si>
  <si>
    <t xml:space="preserve">韦喜喜</t>
  </si>
  <si>
    <t xml:space="preserve">康世祥</t>
  </si>
  <si>
    <t xml:space="preserve">周金山</t>
  </si>
  <si>
    <t xml:space="preserve">612701 ********583X</t>
  </si>
  <si>
    <t xml:space="preserve">刘良山</t>
  </si>
  <si>
    <t xml:space="preserve">612721 ********5713</t>
  </si>
  <si>
    <t xml:space="preserve">纪三山</t>
  </si>
  <si>
    <t xml:space="preserve">612701 ********5718</t>
  </si>
  <si>
    <t xml:space="preserve">姚世祥</t>
  </si>
  <si>
    <t xml:space="preserve">乌杜当村</t>
  </si>
  <si>
    <t xml:space="preserve">李志成</t>
  </si>
  <si>
    <t xml:space="preserve">罗四祥</t>
  </si>
  <si>
    <t xml:space="preserve">612721 ********5832</t>
  </si>
  <si>
    <t xml:space="preserve">罗海青</t>
  </si>
  <si>
    <t xml:space="preserve">胡芳成</t>
  </si>
  <si>
    <t xml:space="preserve">米朋飞</t>
  </si>
  <si>
    <t xml:space="preserve">米艳华</t>
  </si>
  <si>
    <t xml:space="preserve">金鸡滩镇</t>
  </si>
  <si>
    <t xml:space="preserve">白舍牛滩村</t>
  </si>
  <si>
    <t xml:space="preserve">任志强</t>
  </si>
  <si>
    <t xml:space="preserve">612701 ********531443</t>
  </si>
  <si>
    <t xml:space="preserve">李句句</t>
  </si>
  <si>
    <t xml:space="preserve">612701 ********531213</t>
  </si>
  <si>
    <t xml:space="preserve">海流滩村</t>
  </si>
  <si>
    <t xml:space="preserve">刘占国</t>
  </si>
  <si>
    <t xml:space="preserve">612701 ********5311</t>
  </si>
  <si>
    <t xml:space="preserve">刘盘世</t>
  </si>
  <si>
    <t xml:space="preserve">612701 ********5353</t>
  </si>
  <si>
    <t xml:space="preserve">薛怀平</t>
  </si>
  <si>
    <t xml:space="preserve">王风平</t>
  </si>
  <si>
    <t xml:space="preserve">612701 ********5317</t>
  </si>
  <si>
    <t xml:space="preserve">罗霞</t>
  </si>
  <si>
    <t xml:space="preserve">612701 ********532X</t>
  </si>
  <si>
    <t xml:space="preserve">万世飞</t>
  </si>
  <si>
    <t xml:space="preserve">王拖</t>
  </si>
  <si>
    <t xml:space="preserve">612701 ********531X</t>
  </si>
  <si>
    <t xml:space="preserve">任宽林</t>
  </si>
  <si>
    <t xml:space="preserve">612701 ********531X44</t>
  </si>
  <si>
    <t xml:space="preserve">王板娥</t>
  </si>
  <si>
    <t xml:space="preserve">612701 ********532153</t>
  </si>
  <si>
    <t xml:space="preserve">高狗拴</t>
  </si>
  <si>
    <t xml:space="preserve">612701 ********5319</t>
  </si>
  <si>
    <t xml:space="preserve">纪鹏飞</t>
  </si>
  <si>
    <t xml:space="preserve">612701 ********531353</t>
  </si>
  <si>
    <t xml:space="preserve">杨彩秀</t>
  </si>
  <si>
    <t xml:space="preserve">612701 ********5322</t>
  </si>
  <si>
    <t xml:space="preserve">纪昌</t>
  </si>
  <si>
    <t xml:space="preserve">刘保娃</t>
  </si>
  <si>
    <t xml:space="preserve">612701 ********5335</t>
  </si>
  <si>
    <t xml:space="preserve">高存存</t>
  </si>
  <si>
    <t xml:space="preserve">612701 ********531171</t>
  </si>
  <si>
    <t xml:space="preserve">小纪汗镇</t>
  </si>
  <si>
    <t xml:space="preserve">可可盖村</t>
  </si>
  <si>
    <t xml:space="preserve">王板娃</t>
  </si>
  <si>
    <t xml:space="preserve">612701 ********5726</t>
  </si>
  <si>
    <t xml:space="preserve">刘小平</t>
  </si>
  <si>
    <t xml:space="preserve">612701 ********57
11</t>
  </si>
  <si>
    <t xml:space="preserve">贺二梅</t>
  </si>
  <si>
    <t xml:space="preserve">612701 ********5728</t>
  </si>
  <si>
    <t xml:space="preserve">牙世兔村</t>
  </si>
  <si>
    <t xml:space="preserve">王树青</t>
  </si>
  <si>
    <t xml:space="preserve">612701 ********571X</t>
  </si>
  <si>
    <t xml:space="preserve">红石桥乡</t>
  </si>
  <si>
    <t xml:space="preserve">马路湾村</t>
  </si>
  <si>
    <t xml:space="preserve">边长业</t>
  </si>
  <si>
    <t xml:space="preserve">612701 ********6613</t>
  </si>
  <si>
    <t xml:space="preserve">双红村</t>
  </si>
  <si>
    <t xml:space="preserve">张思爱</t>
  </si>
  <si>
    <t xml:space="preserve">612701 ********6621</t>
  </si>
  <si>
    <t xml:space="preserve">边永忠</t>
  </si>
  <si>
    <t xml:space="preserve">612701 ********6633</t>
  </si>
  <si>
    <t xml:space="preserve">胡福梅</t>
  </si>
  <si>
    <t xml:space="preserve">612701 ********6625</t>
  </si>
  <si>
    <t xml:space="preserve">张继苏</t>
  </si>
  <si>
    <t xml:space="preserve">612701 ********6655</t>
  </si>
  <si>
    <t xml:space="preserve">张德志</t>
  </si>
  <si>
    <t xml:space="preserve">612701 ********6618</t>
  </si>
  <si>
    <t xml:space="preserve">边仲义</t>
  </si>
  <si>
    <t xml:space="preserve">612701 ********6612</t>
  </si>
  <si>
    <t xml:space="preserve">边兆金</t>
  </si>
  <si>
    <t xml:space="preserve">612701 ********6630</t>
  </si>
  <si>
    <t xml:space="preserve">肖峁村</t>
  </si>
  <si>
    <t xml:space="preserve">肖汉智</t>
  </si>
  <si>
    <t xml:space="preserve">樊文山</t>
  </si>
  <si>
    <t xml:space="preserve">612701 ********6651</t>
  </si>
  <si>
    <t xml:space="preserve">樊文怀</t>
  </si>
  <si>
    <t xml:space="preserve">612701 ********663X</t>
  </si>
  <si>
    <t xml:space="preserve">红石桥村</t>
  </si>
  <si>
    <t xml:space="preserve">曹鹏</t>
  </si>
  <si>
    <t xml:space="preserve">王生芳</t>
  </si>
  <si>
    <t xml:space="preserve">612701 ********6626</t>
  </si>
  <si>
    <t xml:space="preserve">油房湾村</t>
  </si>
  <si>
    <t xml:space="preserve">边东娃</t>
  </si>
  <si>
    <t xml:space="preserve">612701 ********661071</t>
  </si>
  <si>
    <t xml:space="preserve">边双宝</t>
  </si>
  <si>
    <t xml:space="preserve">612701 ********661771</t>
  </si>
  <si>
    <t xml:space="preserve">边世教</t>
  </si>
  <si>
    <t xml:space="preserve">612701 ********661542</t>
  </si>
  <si>
    <t xml:space="preserve">付永翠</t>
  </si>
  <si>
    <t xml:space="preserve">612701 ********662X</t>
  </si>
  <si>
    <t xml:space="preserve">张玉梅</t>
  </si>
  <si>
    <t xml:space="preserve">612701 ********662652</t>
  </si>
  <si>
    <t xml:space="preserve">郑米全</t>
  </si>
  <si>
    <t xml:space="preserve">612701 ********661313</t>
  </si>
  <si>
    <t xml:space="preserve">武松界</t>
  </si>
  <si>
    <t xml:space="preserve">屈振亮</t>
  </si>
  <si>
    <t xml:space="preserve">612701 ********6616</t>
  </si>
  <si>
    <t xml:space="preserve">0</t>
  </si>
  <si>
    <t xml:space="preserve">宋鑫源</t>
  </si>
  <si>
    <t xml:space="preserve">610802 ********683942</t>
  </si>
  <si>
    <t xml:space="preserve">岔河则乡</t>
  </si>
  <si>
    <t xml:space="preserve">什它汗</t>
  </si>
  <si>
    <t xml:space="preserve">刘雄雄</t>
  </si>
  <si>
    <t xml:space="preserve">612701 ********6015</t>
  </si>
  <si>
    <t xml:space="preserve">贾雄雄</t>
  </si>
  <si>
    <t xml:space="preserve">612701 ********6018</t>
  </si>
  <si>
    <t xml:space="preserve">灯炉滩</t>
  </si>
  <si>
    <t xml:space="preserve">杨树林</t>
  </si>
  <si>
    <t xml:space="preserve">612701 ********601X</t>
  </si>
  <si>
    <t xml:space="preserve">王世军</t>
  </si>
  <si>
    <t xml:space="preserve">612701 ********6012</t>
  </si>
  <si>
    <t xml:space="preserve">姜玉林</t>
  </si>
  <si>
    <t xml:space="preserve">白河庙</t>
  </si>
  <si>
    <t xml:space="preserve">贾丽萍</t>
  </si>
  <si>
    <t xml:space="preserve">612701 ********6027</t>
  </si>
  <si>
    <t xml:space="preserve">罗付堂</t>
  </si>
  <si>
    <t xml:space="preserve">612721 ********601X</t>
  </si>
  <si>
    <t xml:space="preserve">鱼河镇</t>
  </si>
  <si>
    <t xml:space="preserve">房家沟村</t>
  </si>
  <si>
    <t xml:space="preserve">高生如</t>
  </si>
  <si>
    <t xml:space="preserve">612701 ********2412</t>
  </si>
  <si>
    <t xml:space="preserve">高四娃</t>
  </si>
  <si>
    <t xml:space="preserve">612721 ********2412</t>
  </si>
  <si>
    <t xml:space="preserve">米家园则村</t>
  </si>
  <si>
    <t xml:space="preserve">王仲兵</t>
  </si>
  <si>
    <t xml:space="preserve">612701 ********2431</t>
  </si>
  <si>
    <t xml:space="preserve">米毛相</t>
  </si>
  <si>
    <t xml:space="preserve">612701 ********2416</t>
  </si>
  <si>
    <t xml:space="preserve">王二娃</t>
  </si>
  <si>
    <t xml:space="preserve">612721 ********2422</t>
  </si>
  <si>
    <t xml:space="preserve">郑家沟村</t>
  </si>
  <si>
    <t xml:space="preserve">曹爱娃</t>
  </si>
  <si>
    <t xml:space="preserve">李家沟村</t>
  </si>
  <si>
    <t xml:space="preserve">李化山</t>
  </si>
  <si>
    <t xml:space="preserve">612701 ********2433</t>
  </si>
  <si>
    <t xml:space="preserve">王玉忠</t>
  </si>
  <si>
    <t xml:space="preserve">612721 ********2415</t>
  </si>
  <si>
    <t xml:space="preserve">高春艳</t>
  </si>
  <si>
    <t xml:space="preserve">612701 ********2424</t>
  </si>
  <si>
    <t xml:space="preserve">王立荣</t>
  </si>
  <si>
    <t xml:space="preserve">612701 ********2411</t>
  </si>
  <si>
    <t xml:space="preserve">梁渠村</t>
  </si>
  <si>
    <t xml:space="preserve">李生军</t>
  </si>
  <si>
    <t xml:space="preserve">612721 ********2432</t>
  </si>
  <si>
    <t xml:space="preserve">李伏智</t>
  </si>
  <si>
    <t xml:space="preserve">612721 ********2413</t>
  </si>
  <si>
    <t xml:space="preserve">余立忠</t>
  </si>
  <si>
    <t xml:space="preserve">王换莲</t>
  </si>
  <si>
    <t xml:space="preserve">612721 ********2426</t>
  </si>
  <si>
    <t xml:space="preserve">李伏安</t>
  </si>
  <si>
    <t xml:space="preserve">612701 ********2418</t>
  </si>
  <si>
    <t xml:space="preserve">李旺玉</t>
  </si>
  <si>
    <t xml:space="preserve">612701 ********2413</t>
  </si>
  <si>
    <t xml:space="preserve">米梅梅</t>
  </si>
  <si>
    <t xml:space="preserve">612721 ********2420</t>
  </si>
  <si>
    <t xml:space="preserve">李伏海</t>
  </si>
  <si>
    <t xml:space="preserve">612721 ********2417</t>
  </si>
  <si>
    <t xml:space="preserve">余志江</t>
  </si>
  <si>
    <t xml:space="preserve">高家洼村</t>
  </si>
  <si>
    <t xml:space="preserve">高翠芳</t>
  </si>
  <si>
    <t xml:space="preserve">612701 ********2428</t>
  </si>
  <si>
    <t xml:space="preserve">张广军</t>
  </si>
  <si>
    <t xml:space="preserve">612701 ********2419</t>
  </si>
  <si>
    <t xml:space="preserve">张永德</t>
  </si>
  <si>
    <t xml:space="preserve">612701 ********2414</t>
  </si>
  <si>
    <t xml:space="preserve">张业仁</t>
  </si>
  <si>
    <t xml:space="preserve">612721 ********2414</t>
  </si>
  <si>
    <t xml:space="preserve">张树国</t>
  </si>
  <si>
    <t xml:space="preserve">孙六娃</t>
  </si>
  <si>
    <t xml:space="preserve">张树飞</t>
  </si>
  <si>
    <t xml:space="preserve">612701 ********2417</t>
  </si>
  <si>
    <t xml:space="preserve">张树清</t>
  </si>
  <si>
    <t xml:space="preserve">张君仁</t>
  </si>
  <si>
    <t xml:space="preserve">612701 ********2415</t>
  </si>
  <si>
    <t xml:space="preserve">张信仁</t>
  </si>
  <si>
    <t xml:space="preserve">张加仁</t>
  </si>
  <si>
    <t xml:space="preserve">张树平</t>
  </si>
  <si>
    <t xml:space="preserve">高建明</t>
  </si>
  <si>
    <t xml:space="preserve">612701 ********243X</t>
  </si>
  <si>
    <t xml:space="preserve">高永林</t>
  </si>
  <si>
    <t xml:space="preserve">鱼河村</t>
  </si>
  <si>
    <t xml:space="preserve">王永忠</t>
  </si>
  <si>
    <t xml:space="preserve">612701 ********2437</t>
  </si>
  <si>
    <t xml:space="preserve">鱼河农场盐家湾分场</t>
  </si>
  <si>
    <t xml:space="preserve">武子刚</t>
  </si>
  <si>
    <t xml:space="preserve">朝阳办</t>
  </si>
  <si>
    <t xml:space="preserve">韦家楼村</t>
  </si>
  <si>
    <t xml:space="preserve">曹小波</t>
  </si>
  <si>
    <t xml:space="preserve">612701 ********3011</t>
  </si>
  <si>
    <t xml:space="preserve">镇川镇</t>
  </si>
  <si>
    <t xml:space="preserve">杨庄村</t>
  </si>
  <si>
    <t xml:space="preserve">杨向华</t>
  </si>
  <si>
    <t xml:space="preserve">612721 ********1816</t>
  </si>
  <si>
    <t xml:space="preserve">姬文来</t>
  </si>
  <si>
    <t xml:space="preserve">612721 ********183x</t>
  </si>
  <si>
    <t xml:space="preserve">刘统顺</t>
  </si>
  <si>
    <t xml:space="preserve">612701 ********1837</t>
  </si>
  <si>
    <t xml:space="preserve">庙湾村</t>
  </si>
  <si>
    <t xml:space="preserve">赵喜成</t>
  </si>
  <si>
    <t xml:space="preserve">612701 ********1811</t>
  </si>
  <si>
    <t xml:space="preserve">赵兰在</t>
  </si>
  <si>
    <t xml:space="preserve">612721 ********1819</t>
  </si>
  <si>
    <t xml:space="preserve">陈家坡</t>
  </si>
  <si>
    <t xml:space="preserve">陈海娃</t>
  </si>
  <si>
    <t xml:space="preserve">612701 ********1819</t>
  </si>
  <si>
    <t xml:space="preserve">高彩如</t>
  </si>
  <si>
    <t xml:space="preserve">612721 ********1828</t>
  </si>
  <si>
    <t xml:space="preserve">古塔镇</t>
  </si>
  <si>
    <t xml:space="preserve">曹家坬村</t>
  </si>
  <si>
    <t xml:space="preserve">马凌高</t>
  </si>
  <si>
    <t xml:space="preserve">612701 ********3410</t>
  </si>
  <si>
    <t xml:space="preserve">马林耀</t>
  </si>
  <si>
    <t xml:space="preserve">612701 ********3417</t>
  </si>
  <si>
    <t xml:space="preserve">尹生财</t>
  </si>
  <si>
    <t xml:space="preserve">612701 ********3411</t>
  </si>
  <si>
    <t xml:space="preserve">马凌厚</t>
  </si>
  <si>
    <t xml:space="preserve">612701 ********3413</t>
  </si>
  <si>
    <t xml:space="preserve">张玉林</t>
  </si>
  <si>
    <t xml:space="preserve">李花女</t>
  </si>
  <si>
    <t xml:space="preserve">612701 ********3421</t>
  </si>
  <si>
    <t xml:space="preserve">李凤祥</t>
  </si>
  <si>
    <t xml:space="preserve">612701 ********3415</t>
  </si>
  <si>
    <t xml:space="preserve">张伟军</t>
  </si>
  <si>
    <t xml:space="preserve">612701 ********3474</t>
  </si>
  <si>
    <t xml:space="preserve">李生平</t>
  </si>
  <si>
    <t xml:space="preserve">612701 ********3414</t>
  </si>
  <si>
    <t xml:space="preserve">李发杨</t>
  </si>
  <si>
    <t xml:space="preserve">李加兵</t>
  </si>
  <si>
    <t xml:space="preserve">李生成</t>
  </si>
  <si>
    <t xml:space="preserve">612701 ********3418</t>
  </si>
  <si>
    <t xml:space="preserve">李发亮</t>
  </si>
  <si>
    <t xml:space="preserve">李生海</t>
  </si>
  <si>
    <t xml:space="preserve">612701 ********3416</t>
  </si>
  <si>
    <t xml:space="preserve">程莲英</t>
  </si>
  <si>
    <t xml:space="preserve">612701 ********3427</t>
  </si>
  <si>
    <t xml:space="preserve">李发军</t>
  </si>
  <si>
    <t xml:space="preserve">612701 ********341X</t>
  </si>
  <si>
    <t xml:space="preserve">（大）</t>
  </si>
  <si>
    <t xml:space="preserve">李发兵</t>
  </si>
  <si>
    <t xml:space="preserve">612701 ********3412</t>
  </si>
  <si>
    <t xml:space="preserve">李小军</t>
  </si>
  <si>
    <t xml:space="preserve">（小）</t>
  </si>
  <si>
    <t xml:space="preserve">刘宏喜</t>
  </si>
  <si>
    <t xml:space="preserve">陈家沟</t>
  </si>
  <si>
    <t xml:space="preserve">陈建斌</t>
  </si>
  <si>
    <t xml:space="preserve">陈建来</t>
  </si>
  <si>
    <t xml:space="preserve">612701 ********3432</t>
  </si>
  <si>
    <t xml:space="preserve">陈建林</t>
  </si>
  <si>
    <t xml:space="preserve">贺玉兰</t>
  </si>
  <si>
    <t xml:space="preserve">612701 ********3426</t>
  </si>
  <si>
    <t xml:space="preserve">曹翠珍</t>
  </si>
  <si>
    <t xml:space="preserve">612701 ********3424</t>
  </si>
  <si>
    <t xml:space="preserve">刘利娥</t>
  </si>
  <si>
    <t xml:space="preserve">612701 ********3425</t>
  </si>
  <si>
    <t xml:space="preserve">李建华</t>
  </si>
  <si>
    <t xml:space="preserve">612701 ********3419</t>
  </si>
  <si>
    <t xml:space="preserve">古塔新村</t>
  </si>
  <si>
    <t xml:space="preserve">李建飞</t>
  </si>
  <si>
    <t xml:space="preserve">612701 ********321X</t>
  </si>
  <si>
    <t xml:space="preserve">杭林祥</t>
  </si>
  <si>
    <t xml:space="preserve">612701 ********3213</t>
  </si>
  <si>
    <t xml:space="preserve">杭付祥</t>
  </si>
  <si>
    <t xml:space="preserve">612701 ********3210</t>
  </si>
  <si>
    <t xml:space="preserve">冯玉梅</t>
  </si>
  <si>
    <t xml:space="preserve">612724 ********0720</t>
  </si>
  <si>
    <t xml:space="preserve">黄家圪崂村</t>
  </si>
  <si>
    <t xml:space="preserve">黄崔平</t>
  </si>
  <si>
    <t xml:space="preserve">612701 ********3214</t>
  </si>
  <si>
    <t xml:space="preserve">罗硷村</t>
  </si>
  <si>
    <t xml:space="preserve">庞天峰</t>
  </si>
  <si>
    <t xml:space="preserve">谢伏芳</t>
  </si>
  <si>
    <t xml:space="preserve">612701 ********3223</t>
  </si>
  <si>
    <t xml:space="preserve">常永存</t>
  </si>
  <si>
    <t xml:space="preserve">612701 ********3211</t>
  </si>
  <si>
    <t xml:space="preserve">许翠连</t>
  </si>
  <si>
    <t xml:space="preserve">612701 ********3221</t>
  </si>
  <si>
    <t xml:space="preserve">马家峁村</t>
  </si>
  <si>
    <t xml:space="preserve">张宏耀</t>
  </si>
  <si>
    <t xml:space="preserve">贾翠芳</t>
  </si>
  <si>
    <t xml:space="preserve">高培全</t>
  </si>
  <si>
    <t xml:space="preserve">马厚云</t>
  </si>
  <si>
    <t xml:space="preserve">马加义</t>
  </si>
  <si>
    <t xml:space="preserve">张宏忠</t>
  </si>
  <si>
    <t xml:space="preserve">马响水村</t>
  </si>
  <si>
    <t xml:space="preserve">马满凯</t>
  </si>
  <si>
    <t xml:space="preserve">魏占明</t>
  </si>
  <si>
    <t xml:space="preserve">常改娃</t>
  </si>
  <si>
    <t xml:space="preserve">612701 ********342X</t>
  </si>
  <si>
    <t xml:space="preserve">马满珍</t>
  </si>
  <si>
    <t xml:space="preserve">张铁毛</t>
  </si>
  <si>
    <t xml:space="preserve">马占图</t>
  </si>
  <si>
    <t xml:space="preserve">任家沟村</t>
  </si>
  <si>
    <t xml:space="preserve">徐有堂</t>
  </si>
  <si>
    <t xml:space="preserve">冯月强</t>
  </si>
  <si>
    <t xml:space="preserve">石井村</t>
  </si>
  <si>
    <t xml:space="preserve">张天军</t>
  </si>
  <si>
    <t xml:space="preserve">王根</t>
  </si>
  <si>
    <t xml:space="preserve">612701 ********3236</t>
  </si>
  <si>
    <t xml:space="preserve">陈美云</t>
  </si>
  <si>
    <t xml:space="preserve">612701 ********3229</t>
  </si>
  <si>
    <t xml:space="preserve">王强强</t>
  </si>
  <si>
    <t xml:space="preserve">张平</t>
  </si>
  <si>
    <t xml:space="preserve">612701 ********3233</t>
  </si>
  <si>
    <t xml:space="preserve">松树峁村</t>
  </si>
  <si>
    <t xml:space="preserve">胡治祥</t>
  </si>
  <si>
    <t xml:space="preserve">612701 ********3218</t>
  </si>
  <si>
    <t xml:space="preserve">李甜甜</t>
  </si>
  <si>
    <t xml:space="preserve">612701 ********3219</t>
  </si>
  <si>
    <t xml:space="preserve">张翠兰</t>
  </si>
  <si>
    <t xml:space="preserve">612701 ********3244</t>
  </si>
  <si>
    <t xml:space="preserve">李保应</t>
  </si>
  <si>
    <t xml:space="preserve">612701 ********3212</t>
  </si>
  <si>
    <t xml:space="preserve">何培林</t>
  </si>
  <si>
    <t xml:space="preserve">王岗畔村</t>
  </si>
  <si>
    <t xml:space="preserve">何生堂</t>
  </si>
  <si>
    <t xml:space="preserve">612701 ********3232</t>
  </si>
  <si>
    <t xml:space="preserve">张培贵</t>
  </si>
  <si>
    <t xml:space="preserve">612721 ********3453</t>
  </si>
  <si>
    <t xml:space="preserve">吴丙玉</t>
  </si>
  <si>
    <t xml:space="preserve">张有贵</t>
  </si>
  <si>
    <t xml:space="preserve">612721 ********3414</t>
  </si>
  <si>
    <t xml:space="preserve">吴培明</t>
  </si>
  <si>
    <t xml:space="preserve">612721 ********3419</t>
  </si>
  <si>
    <t xml:space="preserve">李世雄</t>
  </si>
  <si>
    <t xml:space="preserve">王青山</t>
  </si>
  <si>
    <t xml:space="preserve">王权山</t>
  </si>
  <si>
    <t xml:space="preserve">王伟山</t>
  </si>
  <si>
    <t xml:space="preserve">王二平</t>
  </si>
  <si>
    <t xml:space="preserve">王军川</t>
  </si>
  <si>
    <t xml:space="preserve">王元山</t>
  </si>
  <si>
    <t xml:space="preserve">王银山</t>
  </si>
  <si>
    <t xml:space="preserve">王前畔村</t>
  </si>
  <si>
    <t xml:space="preserve">任生兰</t>
  </si>
  <si>
    <t xml:space="preserve">李生有</t>
  </si>
  <si>
    <t xml:space="preserve">李生普</t>
  </si>
  <si>
    <t xml:space="preserve">李生强</t>
  </si>
  <si>
    <t xml:space="preserve">蒋发喜</t>
  </si>
  <si>
    <t xml:space="preserve">李生祥</t>
  </si>
  <si>
    <t xml:space="preserve">冯生芳</t>
  </si>
  <si>
    <t xml:space="preserve">612701 ********3426 </t>
  </si>
  <si>
    <t xml:space="preserve">刘秀芳</t>
  </si>
  <si>
    <t xml:space="preserve">闫庄沟村</t>
  </si>
  <si>
    <t xml:space="preserve">张杜堂</t>
  </si>
  <si>
    <t xml:space="preserve">张候堂</t>
  </si>
  <si>
    <t xml:space="preserve">张玉周</t>
  </si>
  <si>
    <t xml:space="preserve">余兴庄村</t>
  </si>
  <si>
    <t xml:space="preserve">余付贵</t>
  </si>
  <si>
    <t xml:space="preserve">姚玲</t>
  </si>
  <si>
    <t xml:space="preserve">612701 ********3429</t>
  </si>
  <si>
    <t xml:space="preserve">余允兵</t>
  </si>
  <si>
    <t xml:space="preserve">王培贵</t>
  </si>
  <si>
    <t xml:space="preserve">余生正</t>
  </si>
  <si>
    <t xml:space="preserve">张大沟村</t>
  </si>
  <si>
    <t xml:space="preserve">纪伏成</t>
  </si>
  <si>
    <t xml:space="preserve">张桂平</t>
  </si>
  <si>
    <t xml:space="preserve">612701 ********3216</t>
  </si>
  <si>
    <t xml:space="preserve">张雷沟村</t>
  </si>
  <si>
    <t xml:space="preserve">姬莉娜</t>
  </si>
  <si>
    <t xml:space="preserve">612728 ********3061</t>
  </si>
  <si>
    <t xml:space="preserve">陈生兵</t>
  </si>
  <si>
    <t xml:space="preserve">张  彦</t>
  </si>
  <si>
    <t xml:space="preserve">陈占华</t>
  </si>
  <si>
    <t xml:space="preserve">陈云云</t>
  </si>
  <si>
    <t xml:space="preserve">陈永飞</t>
  </si>
  <si>
    <t xml:space="preserve">郝翠芳</t>
  </si>
  <si>
    <t xml:space="preserve">陈润明</t>
  </si>
  <si>
    <t xml:space="preserve">612701 ********3237</t>
  </si>
  <si>
    <t xml:space="preserve">王冬梅</t>
  </si>
  <si>
    <t xml:space="preserve">612701 ********6226</t>
  </si>
  <si>
    <t xml:space="preserve">赵家峁村</t>
  </si>
  <si>
    <t xml:space="preserve">赵彦山</t>
  </si>
  <si>
    <t xml:space="preserve">张世军</t>
  </si>
  <si>
    <t xml:space="preserve">赵加杏</t>
  </si>
  <si>
    <t xml:space="preserve">赵德保</t>
  </si>
  <si>
    <t xml:space="preserve">刘红保</t>
  </si>
  <si>
    <t xml:space="preserve">冯芳林</t>
  </si>
  <si>
    <t xml:space="preserve">612701 ********3420</t>
  </si>
  <si>
    <t xml:space="preserve">赵庄村</t>
  </si>
  <si>
    <t xml:space="preserve">张海军</t>
  </si>
  <si>
    <t xml:space="preserve">612701 ********3234</t>
  </si>
  <si>
    <t xml:space="preserve">樊清连</t>
  </si>
  <si>
    <t xml:space="preserve">612701 ********3225</t>
  </si>
  <si>
    <t xml:space="preserve">赵休余</t>
  </si>
  <si>
    <t xml:space="preserve">朱家峁村</t>
  </si>
  <si>
    <t xml:space="preserve">曹元亮</t>
  </si>
  <si>
    <t xml:space="preserve">612701 ********3431</t>
  </si>
  <si>
    <t xml:space="preserve">曹占成</t>
  </si>
  <si>
    <t xml:space="preserve">马旺军</t>
  </si>
  <si>
    <t xml:space="preserve">马锦红</t>
  </si>
  <si>
    <t xml:space="preserve">郭卫元</t>
  </si>
  <si>
    <t xml:space="preserve">612721 ********3410</t>
  </si>
  <si>
    <t xml:space="preserve">郭长保</t>
  </si>
  <si>
    <t xml:space="preserve">曹占尚</t>
  </si>
  <si>
    <t xml:space="preserve">刘改琴</t>
  </si>
  <si>
    <t xml:space="preserve">612721 ********3421</t>
  </si>
  <si>
    <t xml:space="preserve">贺平</t>
  </si>
  <si>
    <t xml:space="preserve">刘美美</t>
  </si>
  <si>
    <t xml:space="preserve">612701 ********3422</t>
  </si>
  <si>
    <t xml:space="preserve">郭长选</t>
  </si>
  <si>
    <t xml:space="preserve">612701 ********3438</t>
  </si>
  <si>
    <t xml:space="preserve">郭卫虎</t>
  </si>
  <si>
    <t xml:space="preserve">郭昌有</t>
  </si>
  <si>
    <t xml:space="preserve">巴拉素镇</t>
  </si>
  <si>
    <t xml:space="preserve">巴拉素村</t>
  </si>
  <si>
    <t xml:space="preserve">赵子岗</t>
  </si>
  <si>
    <t xml:space="preserve">612701 ********6812</t>
  </si>
  <si>
    <t xml:space="preserve">小旭吕村</t>
  </si>
  <si>
    <t xml:space="preserve">卜兴平</t>
  </si>
  <si>
    <t xml:space="preserve">612701 ********6815</t>
  </si>
  <si>
    <t xml:space="preserve">罗小新</t>
  </si>
  <si>
    <t xml:space="preserve">612701 ********6813</t>
  </si>
  <si>
    <t xml:space="preserve">元大滩村</t>
  </si>
  <si>
    <t xml:space="preserve">樊凤强</t>
  </si>
  <si>
    <t xml:space="preserve">612701 ********681X</t>
  </si>
  <si>
    <t xml:space="preserve">郭子泰</t>
  </si>
  <si>
    <t xml:space="preserve">612701 ********687X</t>
  </si>
  <si>
    <t xml:space="preserve">王子福</t>
  </si>
  <si>
    <t xml:space="preserve">612701 ********6836</t>
  </si>
  <si>
    <t xml:space="preserve">上盐湾镇</t>
  </si>
  <si>
    <t xml:space="preserve">陈崖窑村</t>
  </si>
  <si>
    <t xml:space="preserve">何桂兰</t>
  </si>
  <si>
    <t xml:space="preserve">612701 ********222343</t>
  </si>
  <si>
    <t xml:space="preserve">高加贵</t>
  </si>
  <si>
    <t xml:space="preserve">612701 ********2218</t>
  </si>
  <si>
    <t xml:space="preserve">高志才</t>
  </si>
  <si>
    <t xml:space="preserve">612701 ********2211</t>
  </si>
  <si>
    <t xml:space="preserve">高志伟</t>
  </si>
  <si>
    <t xml:space="preserve">612721 ********2217</t>
  </si>
  <si>
    <t xml:space="preserve">李爱英</t>
  </si>
  <si>
    <t xml:space="preserve">612721 ********2225</t>
  </si>
  <si>
    <t xml:space="preserve">何世亮</t>
  </si>
  <si>
    <t xml:space="preserve">612721 ********221542</t>
  </si>
  <si>
    <t xml:space="preserve">何世富</t>
  </si>
  <si>
    <t xml:space="preserve">612721 ********2213</t>
  </si>
  <si>
    <t xml:space="preserve">何世举</t>
  </si>
  <si>
    <t xml:space="preserve">612701 ********2212</t>
  </si>
  <si>
    <t xml:space="preserve">何世俊</t>
  </si>
  <si>
    <t xml:space="preserve">612721 ********221244</t>
  </si>
  <si>
    <t xml:space="preserve">杜修兵</t>
  </si>
  <si>
    <t xml:space="preserve">612701 ********2213</t>
  </si>
  <si>
    <t xml:space="preserve">上盐湾</t>
  </si>
  <si>
    <t xml:space="preserve">郭兴庄村</t>
  </si>
  <si>
    <t xml:space="preserve">秦谋刚</t>
  </si>
  <si>
    <t xml:space="preserve">612701 ********2219</t>
  </si>
  <si>
    <t xml:space="preserve">刘占山</t>
  </si>
  <si>
    <t xml:space="preserve">612701 ********2214</t>
  </si>
  <si>
    <t xml:space="preserve">李粉堂</t>
  </si>
  <si>
    <t xml:space="preserve">612701 ********2216</t>
  </si>
  <si>
    <t xml:space="preserve">姬家坡村</t>
  </si>
  <si>
    <t xml:space="preserve">马国富</t>
  </si>
  <si>
    <t xml:space="preserve">马三军</t>
  </si>
  <si>
    <t xml:space="preserve">马志红</t>
  </si>
  <si>
    <t xml:space="preserve">姬占强</t>
  </si>
  <si>
    <t xml:space="preserve">612701 ********2215</t>
  </si>
  <si>
    <t xml:space="preserve">姬智</t>
  </si>
  <si>
    <t xml:space="preserve">李鹏</t>
  </si>
  <si>
    <t xml:space="preserve">612701 ********2235</t>
  </si>
  <si>
    <t xml:space="preserve">姬占有</t>
  </si>
  <si>
    <t xml:space="preserve">612721 ********221X</t>
  </si>
  <si>
    <t xml:space="preserve">任海普</t>
  </si>
  <si>
    <t xml:space="preserve">612701 ********221X</t>
  </si>
  <si>
    <t xml:space="preserve">陈生芳</t>
  </si>
  <si>
    <t xml:space="preserve">612701 ********2222</t>
  </si>
  <si>
    <t xml:space="preserve">井道峁村</t>
  </si>
  <si>
    <t xml:space="preserve">李起来</t>
  </si>
  <si>
    <t xml:space="preserve">612701 ********2011</t>
  </si>
  <si>
    <t xml:space="preserve">李起元</t>
  </si>
  <si>
    <t xml:space="preserve">612701 ********2053</t>
  </si>
  <si>
    <t xml:space="preserve">钟开珍</t>
  </si>
  <si>
    <t xml:space="preserve">612701 ********2018</t>
  </si>
  <si>
    <t xml:space="preserve">李起亮</t>
  </si>
  <si>
    <t xml:space="preserve">612701 ********2016</t>
  </si>
  <si>
    <t xml:space="preserve">李云霞</t>
  </si>
  <si>
    <t xml:space="preserve">612701 ********2000</t>
  </si>
  <si>
    <t xml:space="preserve">贺改琴</t>
  </si>
  <si>
    <t xml:space="preserve">612701 ********2023</t>
  </si>
  <si>
    <t xml:space="preserve">钟仁余</t>
  </si>
  <si>
    <t xml:space="preserve">612701 ********2014</t>
  </si>
  <si>
    <t xml:space="preserve">李起根</t>
  </si>
  <si>
    <t xml:space="preserve">612701 ********2019</t>
  </si>
  <si>
    <t xml:space="preserve">寇寨则村</t>
  </si>
  <si>
    <t xml:space="preserve">寇红卫</t>
  </si>
  <si>
    <t xml:space="preserve">612701 ********201771</t>
  </si>
  <si>
    <t xml:space="preserve">林家沟村</t>
  </si>
  <si>
    <t xml:space="preserve">强付明</t>
  </si>
  <si>
    <t xml:space="preserve">612701 ********2230</t>
  </si>
  <si>
    <t xml:space="preserve">强世堂</t>
  </si>
  <si>
    <t xml:space="preserve">612701 ********2210</t>
  </si>
  <si>
    <t xml:space="preserve">强世珍</t>
  </si>
  <si>
    <t xml:space="preserve">612701 ********2217</t>
  </si>
  <si>
    <t xml:space="preserve">强生财</t>
  </si>
  <si>
    <t xml:space="preserve">强世叶</t>
  </si>
  <si>
    <t xml:space="preserve">孙树来</t>
  </si>
  <si>
    <t xml:space="preserve">强生忠</t>
  </si>
  <si>
    <t xml:space="preserve">马家梁村</t>
  </si>
  <si>
    <t xml:space="preserve">屈桂兰</t>
  </si>
  <si>
    <t xml:space="preserve">612701 ********2020</t>
  </si>
  <si>
    <t xml:space="preserve">苏伏成</t>
  </si>
  <si>
    <t xml:space="preserve">612701 ********2013</t>
  </si>
  <si>
    <t xml:space="preserve">班四小</t>
  </si>
  <si>
    <t xml:space="preserve">612701 ********201063</t>
  </si>
  <si>
    <t xml:space="preserve">苏小红</t>
  </si>
  <si>
    <t xml:space="preserve">612701 ********201753</t>
  </si>
  <si>
    <t xml:space="preserve">苏正章</t>
  </si>
  <si>
    <t xml:space="preserve">钟克芳</t>
  </si>
  <si>
    <t xml:space="preserve">612701 ********2021</t>
  </si>
  <si>
    <t xml:space="preserve">高应明</t>
  </si>
  <si>
    <t xml:space="preserve">612701 ********2012</t>
  </si>
  <si>
    <t xml:space="preserve">刘永保</t>
  </si>
  <si>
    <t xml:space="preserve">612701 ********2010</t>
  </si>
  <si>
    <t xml:space="preserve">苏喜桂</t>
  </si>
  <si>
    <t xml:space="preserve">班东</t>
  </si>
  <si>
    <t xml:space="preserve">612701 ********201X63</t>
  </si>
  <si>
    <t xml:space="preserve">刘正荣</t>
  </si>
  <si>
    <t xml:space="preserve">612701 ********2030</t>
  </si>
  <si>
    <t xml:space="preserve">埝则湾村</t>
  </si>
  <si>
    <t xml:space="preserve">王翠花</t>
  </si>
  <si>
    <t xml:space="preserve">612701 ********2029</t>
  </si>
  <si>
    <t xml:space="preserve">白凤来</t>
  </si>
  <si>
    <t xml:space="preserve">612701 ********01X</t>
  </si>
  <si>
    <t xml:space="preserve">李兴喜</t>
  </si>
  <si>
    <t xml:space="preserve">李启智</t>
  </si>
  <si>
    <t xml:space="preserve">赵兰珍</t>
  </si>
  <si>
    <t xml:space="preserve">612701 ********2025</t>
  </si>
  <si>
    <t xml:space="preserve">上盐湾村</t>
  </si>
  <si>
    <t xml:space="preserve">马飞军</t>
  </si>
  <si>
    <t xml:space="preserve">612701 ********221743</t>
  </si>
  <si>
    <t xml:space="preserve">叶付强</t>
  </si>
  <si>
    <t xml:space="preserve">马海飞</t>
  </si>
  <si>
    <t xml:space="preserve">程怀万</t>
  </si>
  <si>
    <t xml:space="preserve">秦希雄</t>
  </si>
  <si>
    <t xml:space="preserve">612721 ********221272</t>
  </si>
  <si>
    <t xml:space="preserve">王寨村</t>
  </si>
  <si>
    <t xml:space="preserve">赵玉社</t>
  </si>
  <si>
    <t xml:space="preserve">612701 ********2038</t>
  </si>
  <si>
    <t xml:space="preserve">张千来</t>
  </si>
  <si>
    <t xml:space="preserve">612701 ********2017</t>
  </si>
  <si>
    <t xml:space="preserve">张生付</t>
  </si>
  <si>
    <t xml:space="preserve">张生喜</t>
  </si>
  <si>
    <t xml:space="preserve">张千保</t>
  </si>
  <si>
    <t xml:space="preserve">612701 ********2015</t>
  </si>
  <si>
    <t xml:space="preserve">张千金</t>
  </si>
  <si>
    <t xml:space="preserve">王开林</t>
  </si>
  <si>
    <t xml:space="preserve">612701 ********201X</t>
  </si>
  <si>
    <t xml:space="preserve">王元兵</t>
  </si>
  <si>
    <t xml:space="preserve">吴生秀</t>
  </si>
  <si>
    <t xml:space="preserve">王建林</t>
  </si>
  <si>
    <t xml:space="preserve">王锦东</t>
  </si>
  <si>
    <t xml:space="preserve">杨增满</t>
  </si>
  <si>
    <t xml:space="preserve">612701 ********2031</t>
  </si>
  <si>
    <t xml:space="preserve">王彦喜</t>
  </si>
  <si>
    <t xml:space="preserve">李生堂</t>
  </si>
  <si>
    <t xml:space="preserve">王子焕</t>
  </si>
  <si>
    <t xml:space="preserve">王凤兴</t>
  </si>
  <si>
    <t xml:space="preserve">王凤才</t>
  </si>
  <si>
    <t xml:space="preserve">寨坬村</t>
  </si>
  <si>
    <t xml:space="preserve">任子荣</t>
  </si>
  <si>
    <t xml:space="preserve">林月岗</t>
  </si>
  <si>
    <t xml:space="preserve">612721 ********2218</t>
  </si>
  <si>
    <t xml:space="preserve">叶普地</t>
  </si>
  <si>
    <t xml:space="preserve">叶拥军</t>
  </si>
  <si>
    <t xml:space="preserve">陈子芹</t>
  </si>
  <si>
    <t xml:space="preserve">612701 ********2247</t>
  </si>
  <si>
    <t xml:space="preserve">612701 ********2243</t>
  </si>
  <si>
    <t xml:space="preserve">林德荣</t>
  </si>
  <si>
    <t xml:space="preserve">叶普生</t>
  </si>
  <si>
    <t xml:space="preserve">叶普祥</t>
  </si>
  <si>
    <t xml:space="preserve">尹家庄村</t>
  </si>
  <si>
    <t xml:space="preserve">徐艳平</t>
  </si>
  <si>
    <t xml:space="preserve">冯生开</t>
  </si>
  <si>
    <t xml:space="preserve">徐登义</t>
  </si>
  <si>
    <t xml:space="preserve">徐生胜</t>
  </si>
  <si>
    <t xml:space="preserve">徐登忠</t>
  </si>
  <si>
    <t xml:space="preserve">苏翠兰</t>
  </si>
  <si>
    <t xml:space="preserve">602701 ********2027</t>
  </si>
  <si>
    <t xml:space="preserve">冯生重</t>
  </si>
  <si>
    <t xml:space="preserve">向阳山村</t>
  </si>
  <si>
    <t xml:space="preserve">叶春涛</t>
  </si>
  <si>
    <t xml:space="preserve">叶文奎</t>
  </si>
  <si>
    <t xml:space="preserve">叶光军</t>
  </si>
  <si>
    <t xml:space="preserve">叶宏宏</t>
  </si>
  <si>
    <t xml:space="preserve">党街则</t>
  </si>
  <si>
    <t xml:space="preserve">甄富贵</t>
  </si>
  <si>
    <t xml:space="preserve">高家湾村</t>
  </si>
  <si>
    <t xml:space="preserve">曹振荣</t>
  </si>
  <si>
    <t xml:space="preserve">612721 ********2211</t>
  </si>
  <si>
    <t xml:space="preserve">高庆福</t>
  </si>
  <si>
    <t xml:space="preserve">高庆恒</t>
  </si>
  <si>
    <t xml:space="preserve">叶士旺</t>
  </si>
  <si>
    <t xml:space="preserve">612721 ********2212</t>
  </si>
  <si>
    <t xml:space="preserve">郭家沟村</t>
  </si>
  <si>
    <t xml:space="preserve">李对</t>
  </si>
  <si>
    <t xml:space="preserve">612701 ********2225</t>
  </si>
  <si>
    <t xml:space="preserve">马友才</t>
  </si>
  <si>
    <t xml:space="preserve">侯桂兵</t>
  </si>
  <si>
    <t xml:space="preserve">贺树奇</t>
  </si>
  <si>
    <t xml:space="preserve">贺清义</t>
  </si>
  <si>
    <t xml:space="preserve">贺清兆</t>
  </si>
  <si>
    <t xml:space="preserve">司锦堂</t>
  </si>
  <si>
    <t xml:space="preserve">612721 ********2219</t>
  </si>
  <si>
    <t xml:space="preserve">马宏俊</t>
  </si>
  <si>
    <t xml:space="preserve">设家沟村</t>
  </si>
  <si>
    <t xml:space="preserve">王宏记</t>
  </si>
  <si>
    <t xml:space="preserve">李大荣</t>
  </si>
  <si>
    <t xml:space="preserve">叶家荣</t>
  </si>
  <si>
    <t xml:space="preserve">王世卫</t>
  </si>
  <si>
    <t xml:space="preserve">李艳军</t>
  </si>
  <si>
    <t xml:space="preserve">612701 ********201144</t>
  </si>
  <si>
    <t xml:space="preserve">石窑村</t>
  </si>
  <si>
    <t xml:space="preserve">612701 ********5201964</t>
  </si>
  <si>
    <t xml:space="preserve">白云飞</t>
  </si>
  <si>
    <t xml:space="preserve">612701 ********3201271</t>
  </si>
  <si>
    <t xml:space="preserve">白进</t>
  </si>
  <si>
    <t xml:space="preserve">612701 ********7201144</t>
  </si>
  <si>
    <t xml:space="preserve">白子皇</t>
  </si>
  <si>
    <t xml:space="preserve">612701 ********52010</t>
  </si>
  <si>
    <t xml:space="preserve">白万兴</t>
  </si>
  <si>
    <t xml:space="preserve">612701 ********32017</t>
  </si>
  <si>
    <t xml:space="preserve">白万信</t>
  </si>
  <si>
    <t xml:space="preserve">612701 ********62039</t>
  </si>
  <si>
    <t xml:space="preserve">吴庆林</t>
  </si>
  <si>
    <t xml:space="preserve">612701 ********6201643</t>
  </si>
  <si>
    <t xml:space="preserve">白鹏</t>
  </si>
  <si>
    <t xml:space="preserve">612701 ********3203952</t>
  </si>
  <si>
    <t xml:space="preserve">崔成金</t>
  </si>
  <si>
    <t xml:space="preserve">612701 ********72011</t>
  </si>
  <si>
    <t xml:space="preserve">白亮</t>
  </si>
  <si>
    <t xml:space="preserve">612701 ********82017</t>
  </si>
  <si>
    <t xml:space="preserve">崔双平</t>
  </si>
  <si>
    <t xml:space="preserve">612701 ********82037</t>
  </si>
  <si>
    <t xml:space="preserve">石窑坪村</t>
  </si>
  <si>
    <t xml:space="preserve">赵锦发</t>
  </si>
  <si>
    <t xml:space="preserve">赵锦利</t>
  </si>
  <si>
    <t xml:space="preserve">赵仕利</t>
  </si>
  <si>
    <t xml:space="preserve">612701 ********2032</t>
  </si>
  <si>
    <t xml:space="preserve">赵家畔村</t>
  </si>
  <si>
    <t xml:space="preserve">郭奋前</t>
  </si>
  <si>
    <t xml:space="preserve">旋水湾村</t>
  </si>
  <si>
    <t xml:space="preserve">牛永平</t>
  </si>
  <si>
    <t xml:space="preserve">张红买</t>
  </si>
  <si>
    <t xml:space="preserve">612701 ********32011</t>
  </si>
  <si>
    <t xml:space="preserve">李生桂</t>
  </si>
  <si>
    <t xml:space="preserve">612701 ********82010</t>
  </si>
  <si>
    <t xml:space="preserve">张玉平</t>
  </si>
  <si>
    <t xml:space="preserve">612701 ********52017</t>
  </si>
  <si>
    <t xml:space="preserve">张玉厚</t>
  </si>
  <si>
    <t xml:space="preserve">612701 ********82014</t>
  </si>
  <si>
    <t xml:space="preserve">张占明</t>
  </si>
  <si>
    <t xml:space="preserve">612701 ********
201X</t>
  </si>
  <si>
    <t xml:space="preserve">李生旺</t>
  </si>
  <si>
    <t xml:space="preserve">612701 ********
203X</t>
  </si>
  <si>
    <t xml:space="preserve">刘山村</t>
  </si>
  <si>
    <t xml:space="preserve">刘增伏</t>
  </si>
  <si>
    <t xml:space="preserve">刘兴斌</t>
  </si>
  <si>
    <t xml:space="preserve">刘清章</t>
  </si>
  <si>
    <t xml:space="preserve">吴锦存</t>
  </si>
  <si>
    <t xml:space="preserve">铁炉峁村</t>
  </si>
  <si>
    <t xml:space="preserve">叶艳玲</t>
  </si>
  <si>
    <t xml:space="preserve">612701 ********2223</t>
  </si>
  <si>
    <t xml:space="preserve">咸庆有</t>
  </si>
  <si>
    <t xml:space="preserve">612701 ********221071</t>
  </si>
  <si>
    <t xml:space="preserve">张月明</t>
  </si>
  <si>
    <t xml:space="preserve">610602 ********4415</t>
  </si>
  <si>
    <t xml:space="preserve">张世发</t>
  </si>
  <si>
    <t xml:space="preserve">张生茂</t>
  </si>
  <si>
    <t xml:space="preserve">612701 ********223644</t>
  </si>
  <si>
    <t xml:space="preserve">张月强</t>
  </si>
  <si>
    <t xml:space="preserve">赵佃贵</t>
  </si>
  <si>
    <t xml:space="preserve">赵水连</t>
  </si>
  <si>
    <t xml:space="preserve">612701 ********2238</t>
  </si>
  <si>
    <t xml:space="preserve">郭飞山</t>
  </si>
  <si>
    <t xml:space="preserve">郭生山</t>
  </si>
  <si>
    <t xml:space="preserve">612721 ********2233</t>
  </si>
  <si>
    <t xml:space="preserve">持家峁村</t>
  </si>
  <si>
    <t xml:space="preserve">叶润均</t>
  </si>
  <si>
    <t xml:space="preserve">高广东</t>
  </si>
  <si>
    <t xml:space="preserve">612701 ********2055</t>
  </si>
  <si>
    <t xml:space="preserve">叶兴山</t>
  </si>
  <si>
    <t xml:space="preserve">王琴芳</t>
  </si>
  <si>
    <t xml:space="preserve">叶长埃</t>
  </si>
  <si>
    <t xml:space="preserve">叶侯卫</t>
  </si>
  <si>
    <t xml:space="preserve">612701 ********2050</t>
  </si>
  <si>
    <t xml:space="preserve">叶长厚</t>
  </si>
  <si>
    <t xml:space="preserve">新庄则村</t>
  </si>
  <si>
    <t xml:space="preserve">刘生怀</t>
  </si>
  <si>
    <t xml:space="preserve">刘爱成</t>
  </si>
  <si>
    <t xml:space="preserve">冯学林</t>
  </si>
  <si>
    <t xml:space="preserve">612701 ********202X</t>
  </si>
  <si>
    <t xml:space="preserve">郭金山</t>
  </si>
  <si>
    <t xml:space="preserve">刘生兴</t>
  </si>
  <si>
    <t xml:space="preserve">刘玉军</t>
  </si>
  <si>
    <t xml:space="preserve">612701 ********2037</t>
  </si>
  <si>
    <t xml:space="preserve">芦家沟</t>
  </si>
  <si>
    <t xml:space="preserve">尹强强</t>
  </si>
  <si>
    <t xml:space="preserve">尹生成</t>
  </si>
  <si>
    <t xml:space="preserve">612701 ********2058</t>
  </si>
  <si>
    <t xml:space="preserve">党胜芳</t>
  </si>
  <si>
    <t xml:space="preserve">612701 ********2028</t>
  </si>
  <si>
    <t xml:space="preserve">刘翠兰</t>
  </si>
  <si>
    <t xml:space="preserve">王文如</t>
  </si>
  <si>
    <t xml:space="preserve">尹学成</t>
  </si>
  <si>
    <t xml:space="preserve">612721 ********2012</t>
  </si>
  <si>
    <t xml:space="preserve">王元爱</t>
  </si>
  <si>
    <t xml:space="preserve">补浪河乡</t>
  </si>
  <si>
    <t xml:space="preserve">那泥滩村</t>
  </si>
  <si>
    <t xml:space="preserve">谢二命</t>
  </si>
  <si>
    <t xml:space="preserve">612701 ********641X</t>
  </si>
  <si>
    <t xml:space="preserve">小滩村</t>
  </si>
  <si>
    <t xml:space="preserve">刘华</t>
  </si>
  <si>
    <t xml:space="preserve">612709 ********6414</t>
  </si>
  <si>
    <t xml:space="preserve">陈晓慧</t>
  </si>
  <si>
    <t xml:space="preserve">612701 ********6424</t>
  </si>
  <si>
    <t xml:space="preserve">谢文治</t>
  </si>
  <si>
    <t xml:space="preserve">612701 ********641x</t>
  </si>
  <si>
    <t xml:space="preserve">张志平</t>
  </si>
  <si>
    <t xml:space="preserve">612701 ********6417</t>
  </si>
  <si>
    <t xml:space="preserve">徐生林</t>
  </si>
  <si>
    <t xml:space="preserve">曹家峁村</t>
  </si>
  <si>
    <t xml:space="preserve">贺奋明</t>
  </si>
  <si>
    <t xml:space="preserve">612701 ********6000</t>
  </si>
  <si>
    <t xml:space="preserve">吴振亮</t>
  </si>
  <si>
    <t xml:space="preserve">612701 ********645X</t>
  </si>
  <si>
    <t xml:space="preserve">王治峰</t>
  </si>
  <si>
    <t xml:space="preserve">李体健</t>
  </si>
  <si>
    <t xml:space="preserve">思德兰</t>
  </si>
  <si>
    <t xml:space="preserve">吴振义</t>
  </si>
  <si>
    <t xml:space="preserve">612701 ********642X</t>
  </si>
  <si>
    <t xml:space="preserve">魏家峁村</t>
  </si>
  <si>
    <t xml:space="preserve">樊广兰</t>
  </si>
  <si>
    <t xml:space="preserve">612701 ********6426</t>
  </si>
  <si>
    <t xml:space="preserve">国梅</t>
  </si>
  <si>
    <t xml:space="preserve">612701 ********624x</t>
  </si>
  <si>
    <t xml:space="preserve">边增元</t>
  </si>
  <si>
    <t xml:space="preserve">612701 ********6419</t>
  </si>
  <si>
    <t xml:space="preserve">曹平</t>
  </si>
  <si>
    <t xml:space="preserve">任新民</t>
  </si>
  <si>
    <t xml:space="preserve">云滩村</t>
  </si>
  <si>
    <t xml:space="preserve">陈英明</t>
  </si>
  <si>
    <t xml:space="preserve">何三</t>
  </si>
  <si>
    <t xml:space="preserve">612701 ********6433</t>
  </si>
  <si>
    <t xml:space="preserve">点连素村</t>
  </si>
  <si>
    <t xml:space="preserve">思治清</t>
  </si>
  <si>
    <t xml:space="preserve">612701 ********6465</t>
  </si>
  <si>
    <t xml:space="preserve">陈志录</t>
  </si>
  <si>
    <t xml:space="preserve">张万德</t>
  </si>
  <si>
    <t xml:space="preserve">612701 ********6418</t>
  </si>
  <si>
    <t xml:space="preserve">芹河镇</t>
  </si>
  <si>
    <t xml:space="preserve">红墩</t>
  </si>
  <si>
    <t xml:space="preserve">方广洞</t>
  </si>
  <si>
    <t xml:space="preserve">612701 ********5514</t>
  </si>
  <si>
    <t xml:space="preserve">郑滩</t>
  </si>
  <si>
    <t xml:space="preserve">王世宏</t>
  </si>
  <si>
    <t xml:space="preserve">612701 ********5516</t>
  </si>
  <si>
    <t xml:space="preserve">陈长坤</t>
  </si>
  <si>
    <t xml:space="preserve">王银宝</t>
  </si>
  <si>
    <t xml:space="preserve">长海则</t>
  </si>
  <si>
    <t xml:space="preserve">高喜堂</t>
  </si>
  <si>
    <t xml:space="preserve">612701 ********5517</t>
  </si>
  <si>
    <t xml:space="preserve">天鹅海则</t>
  </si>
  <si>
    <t xml:space="preserve">杨广洲</t>
  </si>
  <si>
    <t xml:space="preserve">杨征平</t>
  </si>
  <si>
    <t xml:space="preserve">李随祥</t>
  </si>
  <si>
    <t xml:space="preserve">612701 ********5532</t>
  </si>
  <si>
    <t xml:space="preserve">酸梨海则</t>
  </si>
  <si>
    <t xml:space="preserve">余宝堂</t>
  </si>
  <si>
    <t xml:space="preserve">党留秀</t>
  </si>
  <si>
    <t xml:space="preserve">612701 ********5511</t>
  </si>
  <si>
    <t xml:space="preserve">蟒坑</t>
  </si>
  <si>
    <t xml:space="preserve">李海余</t>
  </si>
  <si>
    <t xml:space="preserve">612701 ********5510</t>
  </si>
  <si>
    <t xml:space="preserve">党培喜</t>
  </si>
  <si>
    <t xml:space="preserve">612701 ********5515</t>
  </si>
  <si>
    <t xml:space="preserve">王丽</t>
  </si>
  <si>
    <t xml:space="preserve">612701 ********5527</t>
  </si>
  <si>
    <t xml:space="preserve">党二娃</t>
  </si>
  <si>
    <t xml:space="preserve">612701 ********1694</t>
  </si>
  <si>
    <t xml:space="preserve">党培长</t>
  </si>
  <si>
    <t xml:space="preserve">612701 ********5518</t>
  </si>
  <si>
    <t xml:space="preserve">党课义</t>
  </si>
  <si>
    <t xml:space="preserve">党培东</t>
  </si>
  <si>
    <t xml:space="preserve">612701 ********5513</t>
  </si>
  <si>
    <t xml:space="preserve">纪保斌</t>
  </si>
  <si>
    <t xml:space="preserve">刘双虎</t>
  </si>
  <si>
    <t xml:space="preserve">前湾滩</t>
  </si>
  <si>
    <t xml:space="preserve">张伏存</t>
  </si>
  <si>
    <t xml:space="preserve">612701 ********5512</t>
  </si>
  <si>
    <t xml:space="preserve">马家峁</t>
  </si>
  <si>
    <t xml:space="preserve">刘平</t>
  </si>
  <si>
    <t xml:space="preserve">612701 ********551X</t>
  </si>
  <si>
    <t xml:space="preserve">刘广华</t>
  </si>
  <si>
    <t xml:space="preserve">612701 ********0615</t>
  </si>
  <si>
    <t xml:space="preserve">郭爱珍</t>
  </si>
  <si>
    <t xml:space="preserve">612701 ********5566</t>
  </si>
  <si>
    <t xml:space="preserve">张兴飞</t>
  </si>
  <si>
    <t xml:space="preserve">高候飞</t>
  </si>
  <si>
    <t xml:space="preserve">612701 ********5524</t>
  </si>
  <si>
    <t xml:space="preserve">燕富平</t>
  </si>
  <si>
    <t xml:space="preserve">612701 ********555X</t>
  </si>
  <si>
    <t xml:space="preserve">马志祥</t>
  </si>
  <si>
    <t xml:space="preserve">612701 ********553X</t>
  </si>
  <si>
    <t xml:space="preserve">麻黄梁镇</t>
  </si>
  <si>
    <t xml:space="preserve">双锁山村</t>
  </si>
  <si>
    <t xml:space="preserve">张候虎</t>
  </si>
  <si>
    <t xml:space="preserve">612701 ********4434</t>
  </si>
  <si>
    <t xml:space="preserve">段招</t>
  </si>
  <si>
    <t xml:space="preserve">612701 ********4420</t>
  </si>
  <si>
    <t xml:space="preserve">断桥村</t>
  </si>
  <si>
    <t xml:space="preserve">云兴宏</t>
  </si>
  <si>
    <t xml:space="preserve">612701 ********4410</t>
  </si>
  <si>
    <t xml:space="preserve">云兴连</t>
  </si>
  <si>
    <t xml:space="preserve">612701 ********4425</t>
  </si>
  <si>
    <t xml:space="preserve">青云镇</t>
  </si>
  <si>
    <t xml:space="preserve">丰山村</t>
  </si>
  <si>
    <t xml:space="preserve">刘旺明</t>
  </si>
  <si>
    <t xml:space="preserve">612701 ********3619</t>
  </si>
  <si>
    <t xml:space="preserve">郝正开</t>
  </si>
  <si>
    <t xml:space="preserve">612701 ********3638</t>
  </si>
  <si>
    <t xml:space="preserve">郝社忠</t>
  </si>
  <si>
    <t xml:space="preserve">612701 ********3639</t>
  </si>
  <si>
    <t xml:space="preserve">周文学</t>
  </si>
  <si>
    <t xml:space="preserve">612701 ********3616</t>
  </si>
  <si>
    <t xml:space="preserve">朱拴堂</t>
  </si>
  <si>
    <t xml:space="preserve">612701 ********3610</t>
  </si>
  <si>
    <t xml:space="preserve">果园塔村</t>
  </si>
  <si>
    <t xml:space="preserve">曹元喜</t>
  </si>
  <si>
    <t xml:space="preserve">李秀英</t>
  </si>
  <si>
    <t xml:space="preserve">612701 ********3620</t>
  </si>
  <si>
    <t xml:space="preserve">杨建军</t>
  </si>
  <si>
    <t xml:space="preserve">612701 ********3613</t>
  </si>
  <si>
    <t xml:space="preserve">李大军</t>
  </si>
  <si>
    <t xml:space="preserve">612701 ********3634</t>
  </si>
  <si>
    <t xml:space="preserve">康家湾村</t>
  </si>
  <si>
    <t xml:space="preserve">谢海霞</t>
  </si>
  <si>
    <t xml:space="preserve">612721 ********3626</t>
  </si>
  <si>
    <t xml:space="preserve">朱进爱</t>
  </si>
  <si>
    <t xml:space="preserve">曹改莲</t>
  </si>
  <si>
    <t xml:space="preserve">612701 ********3622</t>
  </si>
  <si>
    <t xml:space="preserve">闫海兰</t>
  </si>
  <si>
    <t xml:space="preserve">612701 ********3642</t>
  </si>
  <si>
    <t xml:space="preserve">方改英</t>
  </si>
  <si>
    <t xml:space="preserve">达连沟村</t>
  </si>
  <si>
    <t xml:space="preserve">蔺二交</t>
  </si>
  <si>
    <t xml:space="preserve">612701 ********3617</t>
  </si>
  <si>
    <t xml:space="preserve">蔺双平</t>
  </si>
  <si>
    <t xml:space="preserve">万春华</t>
  </si>
  <si>
    <t xml:space="preserve">612701 ********3618</t>
  </si>
  <si>
    <t xml:space="preserve">贺应军</t>
  </si>
  <si>
    <t xml:space="preserve">蔺发堂</t>
  </si>
  <si>
    <t xml:space="preserve">李家崾村</t>
  </si>
  <si>
    <t xml:space="preserve">韩连柱</t>
  </si>
  <si>
    <t xml:space="preserve">612701 ********3614</t>
  </si>
  <si>
    <t xml:space="preserve">纪改连</t>
  </si>
  <si>
    <t xml:space="preserve">612701 ********362X</t>
  </si>
  <si>
    <t xml:space="preserve">段海巨</t>
  </si>
  <si>
    <t xml:space="preserve">612701 ********3615</t>
  </si>
  <si>
    <t xml:space="preserve">高云山</t>
  </si>
  <si>
    <t xml:space="preserve">612701 ********3612</t>
  </si>
  <si>
    <t xml:space="preserve">韩亮平</t>
  </si>
  <si>
    <t xml:space="preserve">薛占义</t>
  </si>
  <si>
    <t xml:space="preserve">612721 ********3610</t>
  </si>
  <si>
    <t xml:space="preserve">薛换莲</t>
  </si>
  <si>
    <t xml:space="preserve">612701 ********3623</t>
  </si>
  <si>
    <t xml:space="preserve">韩继平</t>
  </si>
  <si>
    <t xml:space="preserve">段三三</t>
  </si>
  <si>
    <t xml:space="preserve">612701 ********3625</t>
  </si>
  <si>
    <t xml:space="preserve">薛连如</t>
  </si>
  <si>
    <t xml:space="preserve">612701 ********3628</t>
  </si>
  <si>
    <t xml:space="preserve">李连则</t>
  </si>
  <si>
    <t xml:space="preserve">612701 ********3641</t>
  </si>
  <si>
    <t xml:space="preserve">雅罗畔村</t>
  </si>
  <si>
    <t xml:space="preserve">王虎堂</t>
  </si>
  <si>
    <t xml:space="preserve">殷家墕村</t>
  </si>
  <si>
    <t xml:space="preserve">李忠山</t>
  </si>
  <si>
    <t xml:space="preserve">方永红</t>
  </si>
  <si>
    <t xml:space="preserve">李德山</t>
  </si>
  <si>
    <t xml:space="preserve">王新如</t>
  </si>
  <si>
    <t xml:space="preserve">马虎强</t>
  </si>
  <si>
    <t xml:space="preserve">612701 ********361x</t>
  </si>
  <si>
    <t xml:space="preserve">刘千河村</t>
  </si>
  <si>
    <t xml:space="preserve">高焕清</t>
  </si>
  <si>
    <t xml:space="preserve">刘虎堂</t>
  </si>
  <si>
    <t xml:space="preserve">刘味</t>
  </si>
  <si>
    <t xml:space="preserve">612721 ********361X</t>
  </si>
  <si>
    <t xml:space="preserve">612701 ********361X</t>
  </si>
  <si>
    <t xml:space="preserve">刘虎则</t>
  </si>
  <si>
    <t xml:space="preserve">刘建祥</t>
  </si>
  <si>
    <t xml:space="preserve">刘建忠</t>
  </si>
  <si>
    <t xml:space="preserve">米风忠</t>
  </si>
  <si>
    <t xml:space="preserve">杭焕芳</t>
  </si>
  <si>
    <t xml:space="preserve">612721 ********3642</t>
  </si>
  <si>
    <t xml:space="preserve">何云霞</t>
  </si>
  <si>
    <t xml:space="preserve">612721 ********3621</t>
  </si>
  <si>
    <t xml:space="preserve">刘喜留</t>
  </si>
  <si>
    <t xml:space="preserve">612721 ********3614</t>
  </si>
  <si>
    <t xml:space="preserve">杜家沟村</t>
  </si>
  <si>
    <t xml:space="preserve">杨世华</t>
  </si>
  <si>
    <t xml:space="preserve">612701 ********3817</t>
  </si>
  <si>
    <t xml:space="preserve">曹海亮</t>
  </si>
  <si>
    <t xml:space="preserve">612701 ********3814</t>
  </si>
  <si>
    <t xml:space="preserve">曹海明</t>
  </si>
  <si>
    <t xml:space="preserve">曹随义</t>
  </si>
  <si>
    <t xml:space="preserve">贺秀英</t>
  </si>
  <si>
    <t xml:space="preserve">612701 ********3828</t>
  </si>
  <si>
    <t xml:space="preserve">秦治国</t>
  </si>
  <si>
    <t xml:space="preserve">612701 ********3812</t>
  </si>
  <si>
    <t xml:space="preserve">王润芝</t>
  </si>
  <si>
    <t xml:space="preserve">612701 ********3845</t>
  </si>
  <si>
    <t xml:space="preserve">段世兰</t>
  </si>
  <si>
    <t xml:space="preserve">612701 ********3822</t>
  </si>
  <si>
    <t xml:space="preserve">奚林英</t>
  </si>
  <si>
    <t xml:space="preserve">612701 ********382X</t>
  </si>
  <si>
    <t xml:space="preserve">聚福梁村</t>
  </si>
  <si>
    <t xml:space="preserve">米世旺</t>
  </si>
  <si>
    <t xml:space="preserve">612721 ********3615</t>
  </si>
  <si>
    <t xml:space="preserve">谢明喜</t>
  </si>
  <si>
    <t xml:space="preserve">612721 ********3612</t>
  </si>
  <si>
    <t xml:space="preserve">贺海清</t>
  </si>
  <si>
    <t xml:space="preserve">612721 ********3617</t>
  </si>
  <si>
    <t xml:space="preserve">贺银虎</t>
  </si>
  <si>
    <t xml:space="preserve">刘军高</t>
  </si>
  <si>
    <t xml:space="preserve">刘仲祥</t>
  </si>
  <si>
    <t xml:space="preserve">612701 ********3611</t>
  </si>
  <si>
    <t xml:space="preserve">王发明</t>
  </si>
  <si>
    <t xml:space="preserve">乐家畔村</t>
  </si>
  <si>
    <t xml:space="preserve">万省堂</t>
  </si>
  <si>
    <t xml:space="preserve">王羲成</t>
  </si>
  <si>
    <t xml:space="preserve">屈粉粉</t>
  </si>
  <si>
    <t xml:space="preserve">612701 ********364x</t>
  </si>
  <si>
    <t xml:space="preserve">王建飞</t>
  </si>
  <si>
    <t xml:space="preserve">612701 ********3635</t>
  </si>
  <si>
    <t xml:space="preserve">贺应雄</t>
  </si>
  <si>
    <t xml:space="preserve">高兴林</t>
  </si>
  <si>
    <t xml:space="preserve">陈建国</t>
  </si>
  <si>
    <t xml:space="preserve">曹喜朵</t>
  </si>
  <si>
    <t xml:space="preserve">612701 ********3626</t>
  </si>
  <si>
    <t xml:space="preserve">祁开门</t>
  </si>
  <si>
    <t xml:space="preserve">太平沟村</t>
  </si>
  <si>
    <t xml:space="preserve">王世明</t>
  </si>
  <si>
    <t xml:space="preserve">612721 ********3819</t>
  </si>
  <si>
    <t xml:space="preserve">张燕飞</t>
  </si>
  <si>
    <t xml:space="preserve">大河塔镇</t>
  </si>
  <si>
    <t xml:space="preserve">大河塔村</t>
  </si>
  <si>
    <t xml:space="preserve">612721 ********4015</t>
  </si>
  <si>
    <t xml:space="preserve">方有生</t>
  </si>
  <si>
    <t xml:space="preserve">612701 ********4018</t>
  </si>
  <si>
    <t xml:space="preserve">郭芸芝</t>
  </si>
  <si>
    <t xml:space="preserve">612701 ********4020</t>
  </si>
  <si>
    <t xml:space="preserve">高俊堂</t>
  </si>
  <si>
    <t xml:space="preserve">612701 ********4017</t>
  </si>
  <si>
    <t xml:space="preserve">高召存</t>
  </si>
  <si>
    <t xml:space="preserve">612701 ********4013</t>
  </si>
  <si>
    <t xml:space="preserve">刘福珍</t>
  </si>
  <si>
    <t xml:space="preserve">612701 ********4015</t>
  </si>
  <si>
    <t xml:space="preserve">宫二奴</t>
  </si>
  <si>
    <t xml:space="preserve">李贵生</t>
  </si>
  <si>
    <t xml:space="preserve">王随牛</t>
  </si>
  <si>
    <t xml:space="preserve">高子雄</t>
  </si>
  <si>
    <t xml:space="preserve">612701 ********4014</t>
  </si>
  <si>
    <t xml:space="preserve">李娥娥</t>
  </si>
  <si>
    <t xml:space="preserve">612701 ********4027</t>
  </si>
  <si>
    <t xml:space="preserve">高金生</t>
  </si>
  <si>
    <t xml:space="preserve">高生荣</t>
  </si>
  <si>
    <t xml:space="preserve">612721 ********401X</t>
  </si>
  <si>
    <t xml:space="preserve">胡润生</t>
  </si>
  <si>
    <t xml:space="preserve">612701 ********401443</t>
  </si>
  <si>
    <t xml:space="preserve">宫三小</t>
  </si>
  <si>
    <t xml:space="preserve">612701 ********4019</t>
  </si>
  <si>
    <t xml:space="preserve">王张存</t>
  </si>
  <si>
    <t xml:space="preserve">612701 ********4016</t>
  </si>
  <si>
    <t xml:space="preserve">高亮亮</t>
  </si>
  <si>
    <t xml:space="preserve">612701 ********4011</t>
  </si>
  <si>
    <t xml:space="preserve">白女</t>
  </si>
  <si>
    <t xml:space="preserve">612701 ********4025</t>
  </si>
  <si>
    <t xml:space="preserve">宫生荣</t>
  </si>
  <si>
    <t xml:space="preserve">王明富</t>
  </si>
  <si>
    <t xml:space="preserve">杨李拴</t>
  </si>
  <si>
    <t xml:space="preserve">高华堂</t>
  </si>
  <si>
    <t xml:space="preserve">612701 ********401X</t>
  </si>
  <si>
    <t xml:space="preserve">胡发明</t>
  </si>
  <si>
    <t xml:space="preserve">高爱英</t>
  </si>
  <si>
    <t xml:space="preserve">刘会堂</t>
  </si>
  <si>
    <t xml:space="preserve">高生富</t>
  </si>
  <si>
    <t xml:space="preserve">张连增</t>
  </si>
  <si>
    <t xml:space="preserve">高宝明</t>
  </si>
  <si>
    <t xml:space="preserve">杨生海</t>
  </si>
  <si>
    <t xml:space="preserve">刘随拴</t>
  </si>
  <si>
    <t xml:space="preserve">王宝存</t>
  </si>
  <si>
    <t xml:space="preserve">蔡伍仁</t>
  </si>
  <si>
    <t xml:space="preserve">612701 ********401011</t>
  </si>
  <si>
    <t xml:space="preserve">白粉旦</t>
  </si>
  <si>
    <t xml:space="preserve">王玉生</t>
  </si>
  <si>
    <t xml:space="preserve">胡候女</t>
  </si>
  <si>
    <t xml:space="preserve">612701 ********4029</t>
  </si>
  <si>
    <t xml:space="preserve">王成才</t>
  </si>
  <si>
    <t xml:space="preserve">刘连拴</t>
  </si>
  <si>
    <t xml:space="preserve">612701 ********4012</t>
  </si>
  <si>
    <t xml:space="preserve">王财财</t>
  </si>
  <si>
    <t xml:space="preserve">蔡喜林</t>
  </si>
  <si>
    <t xml:space="preserve">刘候花</t>
  </si>
  <si>
    <t xml:space="preserve">612701 ********402X</t>
  </si>
  <si>
    <t xml:space="preserve">蔡三海</t>
  </si>
  <si>
    <t xml:space="preserve">高满喜</t>
  </si>
  <si>
    <t xml:space="preserve">612701 ********4010</t>
  </si>
  <si>
    <t xml:space="preserve">张连生</t>
  </si>
  <si>
    <t xml:space="preserve">杨拴牢</t>
  </si>
  <si>
    <t xml:space="preserve">宫玉树</t>
  </si>
  <si>
    <t xml:space="preserve">张来来</t>
  </si>
  <si>
    <t xml:space="preserve">张彦明</t>
  </si>
  <si>
    <t xml:space="preserve">张忠林</t>
  </si>
  <si>
    <t xml:space="preserve">高生仲</t>
  </si>
  <si>
    <t xml:space="preserve">高买才</t>
  </si>
  <si>
    <t xml:space="preserve">高子明</t>
  </si>
  <si>
    <t xml:space="preserve">王招存</t>
  </si>
  <si>
    <t xml:space="preserve">张贵仁</t>
  </si>
  <si>
    <t xml:space="preserve">612701 ********401144</t>
  </si>
  <si>
    <t xml:space="preserve">王风娥</t>
  </si>
  <si>
    <t xml:space="preserve">蔡虎飞</t>
  </si>
  <si>
    <t xml:space="preserve">王应财</t>
  </si>
  <si>
    <t xml:space="preserve">王吊</t>
  </si>
  <si>
    <t xml:space="preserve">612701 ********4028</t>
  </si>
  <si>
    <t xml:space="preserve">杨生月</t>
  </si>
  <si>
    <t xml:space="preserve">612701 ********403123</t>
  </si>
  <si>
    <t xml:space="preserve">蔡成堂</t>
  </si>
  <si>
    <t xml:space="preserve">王艳</t>
  </si>
  <si>
    <t xml:space="preserve">胡三虫</t>
  </si>
  <si>
    <t xml:space="preserve">蔡丑生</t>
  </si>
  <si>
    <t xml:space="preserve">612701 ********4417</t>
  </si>
  <si>
    <t xml:space="preserve">王候连</t>
  </si>
  <si>
    <t xml:space="preserve">王英英</t>
  </si>
  <si>
    <t xml:space="preserve">牛圈沟村</t>
  </si>
  <si>
    <t xml:space="preserve">刘忠祥</t>
  </si>
  <si>
    <t xml:space="preserve">李拴平</t>
  </si>
  <si>
    <t xml:space="preserve">白俊堂</t>
  </si>
  <si>
    <t xml:space="preserve">李润小</t>
  </si>
  <si>
    <t xml:space="preserve">韩凤连</t>
  </si>
  <si>
    <t xml:space="preserve">张彦清</t>
  </si>
  <si>
    <t xml:space="preserve">张老女</t>
  </si>
  <si>
    <t xml:space="preserve">西尧则村</t>
  </si>
  <si>
    <t xml:space="preserve">方根生</t>
  </si>
  <si>
    <t xml:space="preserve">王岔村</t>
  </si>
  <si>
    <t xml:space="preserve">王兰英</t>
  </si>
  <si>
    <t xml:space="preserve">612701 ********4220</t>
  </si>
  <si>
    <t xml:space="preserve">米凤忠</t>
  </si>
  <si>
    <t xml:space="preserve">612701 ********4211</t>
  </si>
  <si>
    <t xml:space="preserve">王卫东</t>
  </si>
  <si>
    <t xml:space="preserve">612701 ********423153</t>
  </si>
  <si>
    <t xml:space="preserve">王彩利</t>
  </si>
  <si>
    <t xml:space="preserve">612701 ********424363</t>
  </si>
  <si>
    <t xml:space="preserve">杨家畔村</t>
  </si>
  <si>
    <t xml:space="preserve">李凤女</t>
  </si>
  <si>
    <t xml:space="preserve">612701 ********4028
</t>
  </si>
  <si>
    <t xml:space="preserve">马根风</t>
  </si>
  <si>
    <t xml:space="preserve">牛秋生</t>
  </si>
  <si>
    <t xml:space="preserve">马存弟</t>
  </si>
  <si>
    <t xml:space="preserve">612701 ********4021</t>
  </si>
  <si>
    <t xml:space="preserve">王金川</t>
  </si>
  <si>
    <t xml:space="preserve">曹东东</t>
  </si>
  <si>
    <t xml:space="preserve">沙舍科村</t>
  </si>
  <si>
    <t xml:space="preserve">郭春军</t>
  </si>
  <si>
    <t xml:space="preserve">612701 ********4218</t>
  </si>
  <si>
    <t xml:space="preserve">白占山</t>
  </si>
  <si>
    <t xml:space="preserve">612701 ********421X</t>
  </si>
  <si>
    <t xml:space="preserve">庞有弟</t>
  </si>
  <si>
    <t xml:space="preserve">612701 ********4214</t>
  </si>
  <si>
    <t xml:space="preserve">白生鱼</t>
  </si>
  <si>
    <t xml:space="preserve">612701 ********4215</t>
  </si>
  <si>
    <t xml:space="preserve">白德明</t>
  </si>
  <si>
    <t xml:space="preserve">卢家铺村</t>
  </si>
  <si>
    <t xml:space="preserve">苏翠平</t>
  </si>
  <si>
    <t xml:space="preserve">612701 ********4225</t>
  </si>
  <si>
    <t xml:space="preserve">卢喜仲</t>
  </si>
  <si>
    <t xml:space="preserve">612701 ********4231</t>
  </si>
  <si>
    <t xml:space="preserve">房连女</t>
  </si>
  <si>
    <t xml:space="preserve">612701 ********4223</t>
  </si>
  <si>
    <t xml:space="preserve">贺兆兴</t>
  </si>
  <si>
    <t xml:space="preserve">612701 ********4239</t>
  </si>
  <si>
    <t xml:space="preserve">高鱼珍</t>
  </si>
  <si>
    <t xml:space="preserve">612701 ********4228</t>
  </si>
  <si>
    <t xml:space="preserve">高郭秀</t>
  </si>
  <si>
    <t xml:space="preserve">卢正光</t>
  </si>
  <si>
    <t xml:space="preserve">612701 ********4213</t>
  </si>
  <si>
    <t xml:space="preserve">卢方方</t>
  </si>
  <si>
    <t xml:space="preserve">612701 ********422X</t>
  </si>
  <si>
    <t xml:space="preserve">稍沟村</t>
  </si>
  <si>
    <t xml:space="preserve">李候女</t>
  </si>
  <si>
    <t xml:space="preserve">612701 ********4221</t>
  </si>
  <si>
    <t xml:space="preserve">田步祥</t>
  </si>
  <si>
    <t xml:space="preserve">张怀堂</t>
  </si>
  <si>
    <t xml:space="preserve">房兰寨</t>
  </si>
  <si>
    <t xml:space="preserve">612701 ********4226</t>
  </si>
  <si>
    <t xml:space="preserve">田有光</t>
  </si>
  <si>
    <t xml:space="preserve">田有茂</t>
  </si>
  <si>
    <t xml:space="preserve">612701 ********4217</t>
  </si>
  <si>
    <t xml:space="preserve">田连平</t>
  </si>
  <si>
    <t xml:space="preserve">李增成</t>
  </si>
  <si>
    <t xml:space="preserve">田有峰</t>
  </si>
  <si>
    <t xml:space="preserve">田占国</t>
  </si>
  <si>
    <t xml:space="preserve">612701 ********4219</t>
  </si>
  <si>
    <t xml:space="preserve">杜娟花</t>
  </si>
  <si>
    <t xml:space="preserve">612701 ********4229</t>
  </si>
  <si>
    <t xml:space="preserve">张长生</t>
  </si>
  <si>
    <t xml:space="preserve">612701 ********54237</t>
  </si>
  <si>
    <t xml:space="preserve">杨会塔村</t>
  </si>
  <si>
    <t xml:space="preserve">杨会芳</t>
  </si>
  <si>
    <t xml:space="preserve">612127 ********0025</t>
  </si>
  <si>
    <t xml:space="preserve">贺韩买</t>
  </si>
  <si>
    <t xml:space="preserve">房丑则</t>
  </si>
  <si>
    <t xml:space="preserve">郑多余</t>
  </si>
  <si>
    <t xml:space="preserve">612701 ********4244</t>
  </si>
  <si>
    <t xml:space="preserve">韩粉英</t>
  </si>
  <si>
    <t xml:space="preserve">612701 ********4242</t>
  </si>
  <si>
    <t xml:space="preserve">贺圣开</t>
  </si>
  <si>
    <t xml:space="preserve">612701 ********4210</t>
  </si>
  <si>
    <t xml:space="preserve">杨琴娥</t>
  </si>
  <si>
    <t xml:space="preserve">612722 ********1868</t>
  </si>
  <si>
    <t xml:space="preserve">殷爱慧</t>
  </si>
  <si>
    <t xml:space="preserve">贺喜堂</t>
  </si>
  <si>
    <t xml:space="preserve">刘艳荣</t>
  </si>
  <si>
    <t xml:space="preserve">房虎平</t>
  </si>
  <si>
    <t xml:space="preserve">王东英</t>
  </si>
  <si>
    <t xml:space="preserve">612701 ********4222</t>
  </si>
  <si>
    <t xml:space="preserve">房毛堂</t>
  </si>
  <si>
    <t xml:space="preserve">徐奴今</t>
  </si>
  <si>
    <t xml:space="preserve">612701 ********4227</t>
  </si>
  <si>
    <t xml:space="preserve">房小军</t>
  </si>
  <si>
    <t xml:space="preserve">612701 ********4230</t>
  </si>
  <si>
    <t xml:space="preserve">任庄则村</t>
  </si>
  <si>
    <t xml:space="preserve">马会忠</t>
  </si>
  <si>
    <t xml:space="preserve">612701 ********1011</t>
  </si>
  <si>
    <t xml:space="preserve">郗义生</t>
  </si>
  <si>
    <t xml:space="preserve">马长春</t>
  </si>
  <si>
    <t xml:space="preserve">马长爱</t>
  </si>
  <si>
    <t xml:space="preserve">马小岗</t>
  </si>
  <si>
    <t xml:space="preserve">贺加荣</t>
  </si>
  <si>
    <t xml:space="preserve">王召来</t>
  </si>
  <si>
    <t xml:space="preserve">高明军</t>
  </si>
  <si>
    <t xml:space="preserve">612701 ********4033</t>
  </si>
  <si>
    <t xml:space="preserve">任来付</t>
  </si>
  <si>
    <t xml:space="preserve">李会明</t>
  </si>
  <si>
    <t xml:space="preserve">李四武</t>
  </si>
  <si>
    <t xml:space="preserve">房崖村</t>
  </si>
  <si>
    <t xml:space="preserve">王猴海</t>
  </si>
  <si>
    <t xml:space="preserve">房兴忠</t>
  </si>
  <si>
    <t xml:space="preserve">612701 ********4212</t>
  </si>
  <si>
    <t xml:space="preserve">刘宁桃</t>
  </si>
  <si>
    <t xml:space="preserve">卢金花</t>
  </si>
  <si>
    <t xml:space="preserve">安崖村</t>
  </si>
  <si>
    <t xml:space="preserve">杜二琴</t>
  </si>
  <si>
    <t xml:space="preserve">612701 ********424841</t>
  </si>
  <si>
    <t xml:space="preserve">杜建平</t>
  </si>
  <si>
    <t xml:space="preserve">郭韩存</t>
  </si>
  <si>
    <t xml:space="preserve">郭应祥</t>
  </si>
  <si>
    <t xml:space="preserve">李桂兰</t>
  </si>
  <si>
    <t xml:space="preserve">杜平生</t>
  </si>
  <si>
    <t xml:space="preserve">高明智</t>
  </si>
  <si>
    <t xml:space="preserve">612701 ********4216</t>
  </si>
  <si>
    <t xml:space="preserve">杜会说</t>
  </si>
  <si>
    <t xml:space="preserve">612701 ********421271</t>
  </si>
  <si>
    <t xml:space="preserve">牛翠花</t>
  </si>
  <si>
    <t xml:space="preserve">杜德雄</t>
  </si>
  <si>
    <t xml:space="preserve">曹元青</t>
  </si>
  <si>
    <t xml:space="preserve">郭李平</t>
  </si>
  <si>
    <t xml:space="preserve">612701 ********421713</t>
  </si>
  <si>
    <t xml:space="preserve">杜拉堂</t>
  </si>
  <si>
    <t xml:space="preserve">612701 ********421554</t>
  </si>
  <si>
    <t xml:space="preserve">郭浩楠</t>
  </si>
  <si>
    <t xml:space="preserve">610802 ********4214</t>
  </si>
  <si>
    <t xml:space="preserve">红花渠村</t>
  </si>
  <si>
    <t xml:space="preserve">任玉莲</t>
  </si>
  <si>
    <t xml:space="preserve">刘风保</t>
  </si>
  <si>
    <t xml:space="preserve">李埃生</t>
  </si>
  <si>
    <t xml:space="preserve">刘换生</t>
  </si>
  <si>
    <t xml:space="preserve">张明宗</t>
  </si>
  <si>
    <t xml:space="preserve">李建正</t>
  </si>
  <si>
    <t xml:space="preserve">张福后</t>
  </si>
  <si>
    <t xml:space="preserve">李买生</t>
  </si>
  <si>
    <t xml:space="preserve">李引兰</t>
  </si>
  <si>
    <t xml:space="preserve">刘家沟村</t>
  </si>
  <si>
    <t xml:space="preserve">高春香</t>
  </si>
  <si>
    <t xml:space="preserve">高换清</t>
  </si>
  <si>
    <t xml:space="preserve">李喜财</t>
  </si>
  <si>
    <t xml:space="preserve">胡凤莲</t>
  </si>
  <si>
    <t xml:space="preserve">李候东</t>
  </si>
  <si>
    <t xml:space="preserve">李连生</t>
  </si>
  <si>
    <t xml:space="preserve">李子俊</t>
  </si>
  <si>
    <t xml:space="preserve">赵军才</t>
  </si>
  <si>
    <t xml:space="preserve">612701 ********4036</t>
  </si>
  <si>
    <t xml:space="preserve">马长江</t>
  </si>
  <si>
    <t xml:space="preserve">刘东生</t>
  </si>
  <si>
    <t xml:space="preserve">苏海桃</t>
  </si>
  <si>
    <t xml:space="preserve">李改存</t>
  </si>
  <si>
    <t xml:space="preserve">胡林则</t>
  </si>
  <si>
    <t xml:space="preserve">612701 ********4024</t>
  </si>
  <si>
    <t xml:space="preserve">李付存</t>
  </si>
  <si>
    <t xml:space="preserve">612701 ********401x</t>
  </si>
  <si>
    <t xml:space="preserve">高换林</t>
  </si>
  <si>
    <t xml:space="preserve">612701 ********4022</t>
  </si>
  <si>
    <t xml:space="preserve">刘德海</t>
  </si>
  <si>
    <t xml:space="preserve">高沙峁村</t>
  </si>
  <si>
    <t xml:space="preserve">高生国</t>
  </si>
  <si>
    <t xml:space="preserve">高生强</t>
  </si>
  <si>
    <t xml:space="preserve">刘银忠</t>
  </si>
  <si>
    <t xml:space="preserve">韩召存</t>
  </si>
  <si>
    <t xml:space="preserve">兰家峁村</t>
  </si>
  <si>
    <t xml:space="preserve">王启亮</t>
  </si>
  <si>
    <t xml:space="preserve">李树成</t>
  </si>
  <si>
    <t xml:space="preserve">杨连祥</t>
  </si>
  <si>
    <t xml:space="preserve">612701 ********403X</t>
  </si>
  <si>
    <t xml:space="preserve">王爱俊</t>
  </si>
  <si>
    <t xml:space="preserve">王拴仁</t>
  </si>
  <si>
    <t xml:space="preserve">刘宝兰</t>
  </si>
  <si>
    <t xml:space="preserve">612701 ********40210</t>
  </si>
  <si>
    <t xml:space="preserve">鱼河湾村</t>
  </si>
  <si>
    <t xml:space="preserve">徐良成</t>
  </si>
  <si>
    <t xml:space="preserve">刘成芳</t>
  </si>
  <si>
    <t xml:space="preserve">白候英</t>
  </si>
  <si>
    <t xml:space="preserve">曹根平</t>
  </si>
  <si>
    <t xml:space="preserve">刘岔村</t>
  </si>
  <si>
    <t xml:space="preserve">刘虎卫</t>
  </si>
  <si>
    <t xml:space="preserve">刘东平</t>
  </si>
  <si>
    <t xml:space="preserve">郭占英</t>
  </si>
  <si>
    <t xml:space="preserve">刘成立</t>
  </si>
  <si>
    <t xml:space="preserve">石来贵</t>
  </si>
  <si>
    <t xml:space="preserve">白会忠</t>
  </si>
  <si>
    <t xml:space="preserve">赵金玉</t>
  </si>
  <si>
    <t xml:space="preserve">612701 ********4236</t>
  </si>
  <si>
    <t xml:space="preserve">柴兴梁村</t>
  </si>
  <si>
    <t xml:space="preserve">郭召女</t>
  </si>
  <si>
    <t xml:space="preserve">曹来来</t>
  </si>
  <si>
    <t xml:space="preserve">王俊堂</t>
  </si>
  <si>
    <t xml:space="preserve">王爱祥</t>
  </si>
  <si>
    <t xml:space="preserve">王风芳</t>
  </si>
  <si>
    <t xml:space="preserve">王连升</t>
  </si>
  <si>
    <t xml:space="preserve">王胜治</t>
  </si>
  <si>
    <t xml:space="preserve">白占耀</t>
  </si>
  <si>
    <t xml:space="preserve">白治章</t>
  </si>
  <si>
    <t xml:space="preserve">高登贵</t>
  </si>
  <si>
    <t xml:space="preserve">白占兵</t>
  </si>
  <si>
    <t xml:space="preserve">白改堂</t>
  </si>
  <si>
    <t xml:space="preserve">白利章</t>
  </si>
  <si>
    <t xml:space="preserve">胡花花</t>
  </si>
  <si>
    <t xml:space="preserve">612701 ********402x</t>
  </si>
  <si>
    <t xml:space="preserve">胡占江</t>
  </si>
  <si>
    <t xml:space="preserve">胡召存</t>
  </si>
  <si>
    <t xml:space="preserve">郭奴女</t>
  </si>
  <si>
    <t xml:space="preserve">胡根召</t>
  </si>
  <si>
    <t xml:space="preserve">胡占明</t>
  </si>
  <si>
    <t xml:space="preserve">胡占堂</t>
  </si>
  <si>
    <t xml:space="preserve">马金兰</t>
  </si>
  <si>
    <t xml:space="preserve">胡德尚</t>
  </si>
  <si>
    <t xml:space="preserve">胡占胜</t>
  </si>
  <si>
    <t xml:space="preserve">胡其飞</t>
  </si>
  <si>
    <t xml:space="preserve">张耀祥</t>
  </si>
  <si>
    <t xml:space="preserve">房润清</t>
  </si>
  <si>
    <t xml:space="preserve">612701 ********4026</t>
  </si>
  <si>
    <t xml:space="preserve">张付林</t>
  </si>
  <si>
    <t xml:space="preserve">张生荣</t>
  </si>
  <si>
    <t xml:space="preserve">胡女则</t>
  </si>
  <si>
    <t xml:space="preserve">高来财</t>
  </si>
  <si>
    <t xml:space="preserve">高存弟</t>
  </si>
  <si>
    <t xml:space="preserve">胡占国</t>
  </si>
  <si>
    <t xml:space="preserve">胡鹏飞</t>
  </si>
  <si>
    <t xml:space="preserve">白品品</t>
  </si>
  <si>
    <t xml:space="preserve">黄家沟村</t>
  </si>
  <si>
    <t xml:space="preserve">黄永财</t>
  </si>
  <si>
    <t xml:space="preserve">白庆来</t>
  </si>
  <si>
    <t xml:space="preserve">黄其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41"/>
  <sheetViews>
    <sheetView showFormulas="false" showGridLines="true" showRowColHeaders="true" showZeros="true" rightToLeft="false" tabSelected="true" showOutlineSymbols="true" defaultGridColor="true" view="normal" topLeftCell="A1032" colorId="64" zoomScale="100" zoomScaleNormal="100" zoomScalePageLayoutView="100" workbookViewId="0">
      <selection pane="topLeft" activeCell="G1043" activeCellId="0" sqref="G1043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12"/>
    <col collapsed="false" customWidth="true" hidden="false" outlineLevel="0" max="3" min="3" style="1" width="11.24"/>
    <col collapsed="false" customWidth="true" hidden="false" outlineLevel="0" max="4" min="4" style="1" width="12.24"/>
    <col collapsed="false" customWidth="true" hidden="false" outlineLevel="0" max="5" min="5" style="1" width="22.24"/>
    <col collapsed="false" customWidth="true" hidden="false" outlineLevel="0" max="6" min="6" style="1" width="8.24"/>
    <col collapsed="false" customWidth="true" hidden="false" outlineLevel="0" max="7" min="7" style="1" width="12.62"/>
    <col collapsed="false" customWidth="true" hidden="false" outlineLevel="0" max="8" min="8" style="1" width="11.24"/>
    <col collapsed="false" customWidth="true" hidden="false" outlineLevel="0" max="9" min="9" style="1" width="13.49"/>
    <col collapsed="false" customWidth="true" hidden="false" outlineLevel="0" max="10" min="10" style="1" width="7.24"/>
    <col collapsed="false" customWidth="false" hidden="false" outlineLevel="0" max="250" min="11" style="1" width="8.99"/>
    <col collapsed="false" customWidth="false" hidden="false" outlineLevel="0" max="257" min="251" style="2" width="8.99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 t="s">
        <v>10</v>
      </c>
    </row>
    <row r="4" s="1" customFormat="true" ht="19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5"/>
      <c r="J4" s="5"/>
    </row>
    <row r="5" s="1" customFormat="true" ht="27" hidden="false" customHeight="true" outlineLevel="0" collapsed="false">
      <c r="A5" s="6" t="n">
        <v>1</v>
      </c>
      <c r="B5" s="7" t="s">
        <v>13</v>
      </c>
      <c r="C5" s="7" t="s">
        <v>14</v>
      </c>
      <c r="D5" s="7" t="s">
        <v>15</v>
      </c>
      <c r="E5" s="6" t="s">
        <v>16</v>
      </c>
      <c r="F5" s="7" t="n">
        <v>2.3</v>
      </c>
      <c r="G5" s="7" t="n">
        <v>1</v>
      </c>
      <c r="H5" s="7" t="n">
        <v>0</v>
      </c>
      <c r="I5" s="7" t="n">
        <v>120</v>
      </c>
      <c r="J5" s="5"/>
    </row>
    <row r="6" s="1" customFormat="true" ht="27" hidden="false" customHeight="true" outlineLevel="0" collapsed="false">
      <c r="A6" s="7" t="n">
        <v>2</v>
      </c>
      <c r="B6" s="7" t="s">
        <v>13</v>
      </c>
      <c r="C6" s="7" t="s">
        <v>17</v>
      </c>
      <c r="D6" s="7" t="s">
        <v>18</v>
      </c>
      <c r="E6" s="6" t="s">
        <v>19</v>
      </c>
      <c r="F6" s="7" t="n">
        <v>1</v>
      </c>
      <c r="G6" s="7" t="n">
        <v>1</v>
      </c>
      <c r="H6" s="7" t="n">
        <v>0</v>
      </c>
      <c r="I6" s="7" t="n">
        <v>120</v>
      </c>
      <c r="J6" s="5"/>
    </row>
    <row r="7" s="1" customFormat="true" ht="27" hidden="false" customHeight="true" outlineLevel="0" collapsed="false">
      <c r="A7" s="7" t="n">
        <v>3</v>
      </c>
      <c r="B7" s="7" t="s">
        <v>13</v>
      </c>
      <c r="C7" s="7" t="s">
        <v>20</v>
      </c>
      <c r="D7" s="7" t="s">
        <v>21</v>
      </c>
      <c r="E7" s="6" t="s">
        <v>22</v>
      </c>
      <c r="F7" s="7" t="n">
        <v>1</v>
      </c>
      <c r="G7" s="7" t="n">
        <v>1.2</v>
      </c>
      <c r="H7" s="7" t="n">
        <v>0</v>
      </c>
      <c r="I7" s="7" t="n">
        <v>144</v>
      </c>
      <c r="J7" s="5"/>
    </row>
    <row r="8" s="1" customFormat="true" ht="27" hidden="false" customHeight="true" outlineLevel="0" collapsed="false">
      <c r="A8" s="7" t="n">
        <v>4</v>
      </c>
      <c r="B8" s="7" t="s">
        <v>13</v>
      </c>
      <c r="C8" s="7" t="s">
        <v>20</v>
      </c>
      <c r="D8" s="7" t="s">
        <v>23</v>
      </c>
      <c r="E8" s="6" t="s">
        <v>24</v>
      </c>
      <c r="F8" s="7" t="n">
        <v>1</v>
      </c>
      <c r="G8" s="7" t="n">
        <v>1.2</v>
      </c>
      <c r="H8" s="7" t="n">
        <v>0</v>
      </c>
      <c r="I8" s="7" t="n">
        <v>144</v>
      </c>
      <c r="J8" s="5"/>
    </row>
    <row r="9" s="1" customFormat="true" ht="27" hidden="false" customHeight="true" outlineLevel="0" collapsed="false">
      <c r="A9" s="7" t="n">
        <v>5</v>
      </c>
      <c r="B9" s="7" t="s">
        <v>13</v>
      </c>
      <c r="C9" s="7" t="s">
        <v>20</v>
      </c>
      <c r="D9" s="7" t="s">
        <v>25</v>
      </c>
      <c r="E9" s="6" t="s">
        <v>26</v>
      </c>
      <c r="F9" s="7" t="n">
        <v>1</v>
      </c>
      <c r="G9" s="7" t="n">
        <v>1.2</v>
      </c>
      <c r="H9" s="7" t="n">
        <v>0</v>
      </c>
      <c r="I9" s="7" t="n">
        <v>144</v>
      </c>
      <c r="J9" s="5"/>
    </row>
    <row r="10" s="1" customFormat="true" ht="27" hidden="false" customHeight="true" outlineLevel="0" collapsed="false">
      <c r="A10" s="7" t="n">
        <v>6</v>
      </c>
      <c r="B10" s="7" t="s">
        <v>13</v>
      </c>
      <c r="C10" s="7" t="s">
        <v>20</v>
      </c>
      <c r="D10" s="7" t="s">
        <v>27</v>
      </c>
      <c r="E10" s="6" t="s">
        <v>28</v>
      </c>
      <c r="F10" s="7" t="n">
        <v>2.3</v>
      </c>
      <c r="G10" s="7" t="n">
        <v>2</v>
      </c>
      <c r="H10" s="7" t="n">
        <v>0</v>
      </c>
      <c r="I10" s="7" t="n">
        <v>240</v>
      </c>
      <c r="J10" s="5"/>
    </row>
    <row r="11" s="1" customFormat="true" ht="27" hidden="false" customHeight="true" outlineLevel="0" collapsed="false">
      <c r="A11" s="7" t="n">
        <v>7</v>
      </c>
      <c r="B11" s="7" t="s">
        <v>13</v>
      </c>
      <c r="C11" s="7" t="s">
        <v>20</v>
      </c>
      <c r="D11" s="7" t="s">
        <v>29</v>
      </c>
      <c r="E11" s="6" t="s">
        <v>30</v>
      </c>
      <c r="F11" s="7" t="n">
        <v>1</v>
      </c>
      <c r="G11" s="7" t="n">
        <v>1</v>
      </c>
      <c r="H11" s="7" t="n">
        <v>0</v>
      </c>
      <c r="I11" s="7" t="n">
        <v>120</v>
      </c>
      <c r="J11" s="5"/>
    </row>
    <row r="12" s="1" customFormat="true" ht="27" hidden="false" customHeight="true" outlineLevel="0" collapsed="false">
      <c r="A12" s="7" t="n">
        <v>8</v>
      </c>
      <c r="B12" s="7" t="s">
        <v>13</v>
      </c>
      <c r="C12" s="7" t="s">
        <v>31</v>
      </c>
      <c r="D12" s="7" t="s">
        <v>32</v>
      </c>
      <c r="E12" s="6" t="s">
        <v>33</v>
      </c>
      <c r="F12" s="7" t="n">
        <v>1</v>
      </c>
      <c r="G12" s="7" t="n">
        <v>1.1</v>
      </c>
      <c r="H12" s="7" t="n">
        <v>0</v>
      </c>
      <c r="I12" s="7" t="n">
        <v>132</v>
      </c>
      <c r="J12" s="5"/>
    </row>
    <row r="13" s="1" customFormat="true" ht="27" hidden="false" customHeight="true" outlineLevel="0" collapsed="false">
      <c r="A13" s="7" t="n">
        <v>9</v>
      </c>
      <c r="B13" s="7" t="s">
        <v>13</v>
      </c>
      <c r="C13" s="7" t="s">
        <v>34</v>
      </c>
      <c r="D13" s="7" t="s">
        <v>35</v>
      </c>
      <c r="E13" s="6" t="s">
        <v>36</v>
      </c>
      <c r="F13" s="7" t="n">
        <v>1</v>
      </c>
      <c r="G13" s="7" t="n">
        <v>1.3</v>
      </c>
      <c r="H13" s="7" t="n">
        <v>0</v>
      </c>
      <c r="I13" s="7" t="n">
        <v>156</v>
      </c>
      <c r="J13" s="5"/>
    </row>
    <row r="14" s="1" customFormat="true" ht="27" hidden="false" customHeight="true" outlineLevel="0" collapsed="false">
      <c r="A14" s="7" t="n">
        <v>10</v>
      </c>
      <c r="B14" s="7" t="s">
        <v>13</v>
      </c>
      <c r="C14" s="7" t="s">
        <v>34</v>
      </c>
      <c r="D14" s="7" t="s">
        <v>37</v>
      </c>
      <c r="E14" s="6" t="s">
        <v>38</v>
      </c>
      <c r="F14" s="7" t="n">
        <v>1</v>
      </c>
      <c r="G14" s="7" t="n">
        <v>1</v>
      </c>
      <c r="H14" s="7" t="n">
        <v>0</v>
      </c>
      <c r="I14" s="7" t="n">
        <v>120</v>
      </c>
      <c r="J14" s="5"/>
    </row>
    <row r="15" s="1" customFormat="true" ht="27" hidden="false" customHeight="true" outlineLevel="0" collapsed="false">
      <c r="A15" s="7" t="n">
        <v>11</v>
      </c>
      <c r="B15" s="7" t="s">
        <v>13</v>
      </c>
      <c r="C15" s="7" t="s">
        <v>34</v>
      </c>
      <c r="D15" s="7" t="s">
        <v>39</v>
      </c>
      <c r="E15" s="6" t="s">
        <v>40</v>
      </c>
      <c r="F15" s="7" t="n">
        <v>2.1</v>
      </c>
      <c r="G15" s="7" t="n">
        <v>1</v>
      </c>
      <c r="H15" s="7" t="n">
        <v>0</v>
      </c>
      <c r="I15" s="7" t="n">
        <v>120</v>
      </c>
      <c r="J15" s="5"/>
    </row>
    <row r="16" s="1" customFormat="true" ht="27" hidden="false" customHeight="true" outlineLevel="0" collapsed="false">
      <c r="A16" s="7" t="n">
        <v>12</v>
      </c>
      <c r="B16" s="7" t="s">
        <v>13</v>
      </c>
      <c r="C16" s="7" t="s">
        <v>34</v>
      </c>
      <c r="D16" s="7" t="s">
        <v>41</v>
      </c>
      <c r="E16" s="6" t="s">
        <v>42</v>
      </c>
      <c r="F16" s="7" t="n">
        <v>1</v>
      </c>
      <c r="G16" s="7" t="n">
        <v>1</v>
      </c>
      <c r="H16" s="7" t="n">
        <v>0</v>
      </c>
      <c r="I16" s="7" t="n">
        <v>120</v>
      </c>
      <c r="J16" s="5"/>
    </row>
    <row r="17" s="1" customFormat="true" ht="27" hidden="false" customHeight="true" outlineLevel="0" collapsed="false">
      <c r="A17" s="7" t="n">
        <v>13</v>
      </c>
      <c r="B17" s="7" t="s">
        <v>13</v>
      </c>
      <c r="C17" s="7" t="s">
        <v>34</v>
      </c>
      <c r="D17" s="7" t="s">
        <v>43</v>
      </c>
      <c r="E17" s="6" t="s">
        <v>44</v>
      </c>
      <c r="F17" s="7" t="n">
        <v>1</v>
      </c>
      <c r="G17" s="7" t="n">
        <v>1</v>
      </c>
      <c r="H17" s="7" t="n">
        <v>0</v>
      </c>
      <c r="I17" s="7" t="n">
        <v>120</v>
      </c>
      <c r="J17" s="5"/>
    </row>
    <row r="18" s="1" customFormat="true" ht="27" hidden="false" customHeight="true" outlineLevel="0" collapsed="false">
      <c r="A18" s="7" t="n">
        <v>14</v>
      </c>
      <c r="B18" s="7" t="s">
        <v>13</v>
      </c>
      <c r="C18" s="7" t="s">
        <v>45</v>
      </c>
      <c r="D18" s="7" t="s">
        <v>46</v>
      </c>
      <c r="E18" s="6" t="s">
        <v>47</v>
      </c>
      <c r="F18" s="7" t="n">
        <v>1</v>
      </c>
      <c r="G18" s="7" t="n">
        <v>1</v>
      </c>
      <c r="H18" s="7" t="n">
        <v>0</v>
      </c>
      <c r="I18" s="7" t="n">
        <v>120</v>
      </c>
      <c r="J18" s="5"/>
    </row>
    <row r="19" s="1" customFormat="true" ht="27" hidden="false" customHeight="true" outlineLevel="0" collapsed="false">
      <c r="A19" s="7" t="n">
        <v>15</v>
      </c>
      <c r="B19" s="7" t="s">
        <v>13</v>
      </c>
      <c r="C19" s="7" t="s">
        <v>45</v>
      </c>
      <c r="D19" s="7" t="s">
        <v>48</v>
      </c>
      <c r="E19" s="6" t="s">
        <v>49</v>
      </c>
      <c r="F19" s="7" t="n">
        <v>1</v>
      </c>
      <c r="G19" s="7" t="n">
        <v>1</v>
      </c>
      <c r="H19" s="7" t="n">
        <v>0</v>
      </c>
      <c r="I19" s="7" t="n">
        <v>120</v>
      </c>
      <c r="J19" s="5"/>
    </row>
    <row r="20" s="1" customFormat="true" ht="27" hidden="false" customHeight="true" outlineLevel="0" collapsed="false">
      <c r="A20" s="7" t="n">
        <v>16</v>
      </c>
      <c r="B20" s="7" t="s">
        <v>13</v>
      </c>
      <c r="C20" s="7" t="s">
        <v>50</v>
      </c>
      <c r="D20" s="7" t="s">
        <v>51</v>
      </c>
      <c r="E20" s="6" t="s">
        <v>52</v>
      </c>
      <c r="F20" s="7" t="n">
        <v>1</v>
      </c>
      <c r="G20" s="7" t="n">
        <v>1.2</v>
      </c>
      <c r="H20" s="7" t="n">
        <v>0</v>
      </c>
      <c r="I20" s="7" t="n">
        <v>144</v>
      </c>
      <c r="J20" s="5"/>
    </row>
    <row r="21" s="1" customFormat="true" ht="27" hidden="false" customHeight="true" outlineLevel="0" collapsed="false">
      <c r="A21" s="7" t="n">
        <v>17</v>
      </c>
      <c r="B21" s="5" t="s">
        <v>53</v>
      </c>
      <c r="C21" s="5" t="s">
        <v>54</v>
      </c>
      <c r="D21" s="5" t="s">
        <v>55</v>
      </c>
      <c r="E21" s="8" t="s">
        <v>56</v>
      </c>
      <c r="F21" s="5" t="n">
        <v>1</v>
      </c>
      <c r="G21" s="5" t="n">
        <v>1</v>
      </c>
      <c r="H21" s="7" t="n">
        <v>0</v>
      </c>
      <c r="I21" s="5" t="n">
        <v>120</v>
      </c>
      <c r="J21" s="5"/>
    </row>
    <row r="22" s="1" customFormat="true" ht="27" hidden="false" customHeight="true" outlineLevel="0" collapsed="false">
      <c r="A22" s="7" t="n">
        <v>18</v>
      </c>
      <c r="B22" s="5" t="s">
        <v>53</v>
      </c>
      <c r="C22" s="5" t="s">
        <v>54</v>
      </c>
      <c r="D22" s="5" t="s">
        <v>57</v>
      </c>
      <c r="E22" s="8" t="s">
        <v>56</v>
      </c>
      <c r="F22" s="5" t="n">
        <v>1</v>
      </c>
      <c r="G22" s="5" t="n">
        <v>1</v>
      </c>
      <c r="H22" s="7" t="n">
        <v>0</v>
      </c>
      <c r="I22" s="5" t="n">
        <v>120</v>
      </c>
      <c r="J22" s="5"/>
    </row>
    <row r="23" s="1" customFormat="true" ht="27" hidden="false" customHeight="true" outlineLevel="0" collapsed="false">
      <c r="A23" s="7" t="n">
        <v>19</v>
      </c>
      <c r="B23" s="5" t="s">
        <v>53</v>
      </c>
      <c r="C23" s="5" t="s">
        <v>54</v>
      </c>
      <c r="D23" s="5" t="s">
        <v>58</v>
      </c>
      <c r="E23" s="8" t="s">
        <v>56</v>
      </c>
      <c r="F23" s="5" t="n">
        <v>1</v>
      </c>
      <c r="G23" s="5" t="n">
        <v>1</v>
      </c>
      <c r="H23" s="7" t="n">
        <v>0</v>
      </c>
      <c r="I23" s="5" t="n">
        <v>120</v>
      </c>
      <c r="J23" s="5"/>
    </row>
    <row r="24" s="1" customFormat="true" ht="27" hidden="false" customHeight="true" outlineLevel="0" collapsed="false">
      <c r="A24" s="7" t="n">
        <v>20</v>
      </c>
      <c r="B24" s="5" t="s">
        <v>53</v>
      </c>
      <c r="C24" s="5" t="s">
        <v>54</v>
      </c>
      <c r="D24" s="5" t="s">
        <v>59</v>
      </c>
      <c r="E24" s="8" t="s">
        <v>60</v>
      </c>
      <c r="F24" s="5" t="n">
        <v>1</v>
      </c>
      <c r="G24" s="5" t="n">
        <v>1</v>
      </c>
      <c r="H24" s="7" t="n">
        <v>0</v>
      </c>
      <c r="I24" s="5" t="n">
        <v>120</v>
      </c>
      <c r="J24" s="5"/>
    </row>
    <row r="25" s="1" customFormat="true" ht="27" hidden="false" customHeight="true" outlineLevel="0" collapsed="false">
      <c r="A25" s="7" t="n">
        <v>21</v>
      </c>
      <c r="B25" s="5" t="s">
        <v>53</v>
      </c>
      <c r="C25" s="5" t="s">
        <v>61</v>
      </c>
      <c r="D25" s="5" t="s">
        <v>62</v>
      </c>
      <c r="E25" s="8" t="s">
        <v>63</v>
      </c>
      <c r="F25" s="5" t="n">
        <v>1</v>
      </c>
      <c r="G25" s="5" t="n">
        <v>1</v>
      </c>
      <c r="H25" s="7" t="n">
        <v>0</v>
      </c>
      <c r="I25" s="5" t="n">
        <v>120</v>
      </c>
      <c r="J25" s="5"/>
    </row>
    <row r="26" s="1" customFormat="true" ht="27" hidden="false" customHeight="true" outlineLevel="0" collapsed="false">
      <c r="A26" s="7" t="n">
        <v>22</v>
      </c>
      <c r="B26" s="5" t="s">
        <v>53</v>
      </c>
      <c r="C26" s="5" t="s">
        <v>64</v>
      </c>
      <c r="D26" s="5" t="s">
        <v>65</v>
      </c>
      <c r="E26" s="8" t="s">
        <v>66</v>
      </c>
      <c r="F26" s="5" t="n">
        <v>1</v>
      </c>
      <c r="G26" s="5" t="n">
        <v>1</v>
      </c>
      <c r="H26" s="7" t="n">
        <v>0</v>
      </c>
      <c r="I26" s="5" t="n">
        <v>120</v>
      </c>
      <c r="J26" s="5"/>
    </row>
    <row r="27" s="1" customFormat="true" ht="27" hidden="false" customHeight="true" outlineLevel="0" collapsed="false">
      <c r="A27" s="7" t="n">
        <v>23</v>
      </c>
      <c r="B27" s="5" t="s">
        <v>53</v>
      </c>
      <c r="C27" s="5" t="s">
        <v>64</v>
      </c>
      <c r="D27" s="5" t="s">
        <v>67</v>
      </c>
      <c r="E27" s="8" t="s">
        <v>68</v>
      </c>
      <c r="F27" s="5" t="n">
        <v>1</v>
      </c>
      <c r="G27" s="5" t="n">
        <v>1</v>
      </c>
      <c r="H27" s="7" t="n">
        <v>0</v>
      </c>
      <c r="I27" s="5" t="n">
        <v>120</v>
      </c>
      <c r="J27" s="5"/>
    </row>
    <row r="28" s="1" customFormat="true" ht="27" hidden="false" customHeight="true" outlineLevel="0" collapsed="false">
      <c r="A28" s="7" t="n">
        <v>24</v>
      </c>
      <c r="B28" s="5" t="s">
        <v>53</v>
      </c>
      <c r="C28" s="5" t="s">
        <v>64</v>
      </c>
      <c r="D28" s="5" t="s">
        <v>69</v>
      </c>
      <c r="E28" s="8" t="s">
        <v>70</v>
      </c>
      <c r="F28" s="5" t="n">
        <v>1</v>
      </c>
      <c r="G28" s="5" t="n">
        <v>1</v>
      </c>
      <c r="H28" s="7" t="n">
        <v>0</v>
      </c>
      <c r="I28" s="5" t="n">
        <v>120</v>
      </c>
      <c r="J28" s="5"/>
    </row>
    <row r="29" s="1" customFormat="true" ht="27" hidden="false" customHeight="true" outlineLevel="0" collapsed="false">
      <c r="A29" s="7" t="n">
        <v>25</v>
      </c>
      <c r="B29" s="5" t="s">
        <v>53</v>
      </c>
      <c r="C29" s="5" t="s">
        <v>71</v>
      </c>
      <c r="D29" s="9" t="s">
        <v>72</v>
      </c>
      <c r="E29" s="10" t="s">
        <v>56</v>
      </c>
      <c r="F29" s="5" t="n">
        <v>1</v>
      </c>
      <c r="G29" s="5" t="n">
        <v>1</v>
      </c>
      <c r="H29" s="7" t="n">
        <v>0</v>
      </c>
      <c r="I29" s="5" t="n">
        <v>120</v>
      </c>
      <c r="J29" s="5"/>
    </row>
    <row r="30" s="1" customFormat="true" ht="27" hidden="false" customHeight="true" outlineLevel="0" collapsed="false">
      <c r="A30" s="7" t="n">
        <v>26</v>
      </c>
      <c r="B30" s="5" t="s">
        <v>53</v>
      </c>
      <c r="C30" s="5" t="s">
        <v>71</v>
      </c>
      <c r="D30" s="9" t="s">
        <v>73</v>
      </c>
      <c r="E30" s="10" t="s">
        <v>74</v>
      </c>
      <c r="F30" s="5" t="n">
        <v>1</v>
      </c>
      <c r="G30" s="5" t="n">
        <v>1</v>
      </c>
      <c r="H30" s="7" t="n">
        <v>0</v>
      </c>
      <c r="I30" s="5" t="n">
        <v>120</v>
      </c>
      <c r="J30" s="5"/>
    </row>
    <row r="31" s="1" customFormat="true" ht="27" hidden="false" customHeight="true" outlineLevel="0" collapsed="false">
      <c r="A31" s="7" t="n">
        <v>27</v>
      </c>
      <c r="B31" s="5" t="s">
        <v>53</v>
      </c>
      <c r="C31" s="5" t="s">
        <v>71</v>
      </c>
      <c r="D31" s="9" t="s">
        <v>75</v>
      </c>
      <c r="E31" s="10" t="s">
        <v>76</v>
      </c>
      <c r="F31" s="5" t="n">
        <v>1</v>
      </c>
      <c r="G31" s="5" t="n">
        <v>1</v>
      </c>
      <c r="H31" s="7" t="n">
        <v>0</v>
      </c>
      <c r="I31" s="5" t="n">
        <v>120</v>
      </c>
      <c r="J31" s="5"/>
    </row>
    <row r="32" s="1" customFormat="true" ht="27" hidden="false" customHeight="true" outlineLevel="0" collapsed="false">
      <c r="A32" s="7" t="n">
        <v>28</v>
      </c>
      <c r="B32" s="5" t="s">
        <v>53</v>
      </c>
      <c r="C32" s="5" t="s">
        <v>71</v>
      </c>
      <c r="D32" s="9" t="s">
        <v>77</v>
      </c>
      <c r="E32" s="10" t="s">
        <v>78</v>
      </c>
      <c r="F32" s="5" t="n">
        <v>1</v>
      </c>
      <c r="G32" s="5" t="n">
        <v>1</v>
      </c>
      <c r="H32" s="7" t="n">
        <v>0</v>
      </c>
      <c r="I32" s="5" t="n">
        <v>120</v>
      </c>
      <c r="J32" s="5"/>
    </row>
    <row r="33" s="1" customFormat="true" ht="27" hidden="false" customHeight="true" outlineLevel="0" collapsed="false">
      <c r="A33" s="7" t="n">
        <v>29</v>
      </c>
      <c r="B33" s="5" t="s">
        <v>53</v>
      </c>
      <c r="C33" s="5" t="s">
        <v>71</v>
      </c>
      <c r="D33" s="9" t="s">
        <v>79</v>
      </c>
      <c r="E33" s="10" t="s">
        <v>80</v>
      </c>
      <c r="F33" s="5" t="n">
        <v>1</v>
      </c>
      <c r="G33" s="5" t="n">
        <v>1</v>
      </c>
      <c r="H33" s="7" t="n">
        <v>0</v>
      </c>
      <c r="I33" s="5" t="n">
        <v>120</v>
      </c>
      <c r="J33" s="5"/>
    </row>
    <row r="34" s="1" customFormat="true" ht="27" hidden="false" customHeight="true" outlineLevel="0" collapsed="false">
      <c r="A34" s="7" t="n">
        <v>30</v>
      </c>
      <c r="B34" s="5" t="s">
        <v>53</v>
      </c>
      <c r="C34" s="5" t="s">
        <v>71</v>
      </c>
      <c r="D34" s="9" t="s">
        <v>81</v>
      </c>
      <c r="E34" s="10" t="s">
        <v>82</v>
      </c>
      <c r="F34" s="5" t="n">
        <v>1</v>
      </c>
      <c r="G34" s="5" t="n">
        <v>1</v>
      </c>
      <c r="H34" s="7" t="n">
        <v>0</v>
      </c>
      <c r="I34" s="5" t="n">
        <v>120</v>
      </c>
      <c r="J34" s="5"/>
    </row>
    <row r="35" s="1" customFormat="true" ht="27" hidden="false" customHeight="true" outlineLevel="0" collapsed="false">
      <c r="A35" s="7" t="n">
        <v>31</v>
      </c>
      <c r="B35" s="5" t="s">
        <v>53</v>
      </c>
      <c r="C35" s="5" t="s">
        <v>71</v>
      </c>
      <c r="D35" s="9" t="s">
        <v>83</v>
      </c>
      <c r="E35" s="10" t="s">
        <v>84</v>
      </c>
      <c r="F35" s="5" t="n">
        <v>1</v>
      </c>
      <c r="G35" s="5" t="n">
        <v>1</v>
      </c>
      <c r="H35" s="7" t="n">
        <v>0</v>
      </c>
      <c r="I35" s="5" t="n">
        <v>120</v>
      </c>
      <c r="J35" s="5"/>
    </row>
    <row r="36" s="1" customFormat="true" ht="27" hidden="false" customHeight="true" outlineLevel="0" collapsed="false">
      <c r="A36" s="7" t="n">
        <v>32</v>
      </c>
      <c r="B36" s="5" t="s">
        <v>53</v>
      </c>
      <c r="C36" s="5" t="s">
        <v>71</v>
      </c>
      <c r="D36" s="9" t="s">
        <v>85</v>
      </c>
      <c r="E36" s="10" t="s">
        <v>86</v>
      </c>
      <c r="F36" s="5" t="n">
        <v>1</v>
      </c>
      <c r="G36" s="5" t="n">
        <v>1</v>
      </c>
      <c r="H36" s="7" t="n">
        <v>0</v>
      </c>
      <c r="I36" s="5" t="n">
        <v>120</v>
      </c>
      <c r="J36" s="5"/>
    </row>
    <row r="37" s="1" customFormat="true" ht="27" hidden="false" customHeight="true" outlineLevel="0" collapsed="false">
      <c r="A37" s="7" t="n">
        <v>33</v>
      </c>
      <c r="B37" s="5" t="s">
        <v>53</v>
      </c>
      <c r="C37" s="5" t="s">
        <v>71</v>
      </c>
      <c r="D37" s="9" t="s">
        <v>87</v>
      </c>
      <c r="E37" s="10" t="s">
        <v>88</v>
      </c>
      <c r="F37" s="5" t="n">
        <v>1</v>
      </c>
      <c r="G37" s="5" t="n">
        <v>1</v>
      </c>
      <c r="H37" s="7" t="n">
        <v>0</v>
      </c>
      <c r="I37" s="5" t="n">
        <v>120</v>
      </c>
      <c r="J37" s="5"/>
    </row>
    <row r="38" s="1" customFormat="true" ht="27" hidden="false" customHeight="true" outlineLevel="0" collapsed="false">
      <c r="A38" s="7" t="n">
        <v>34</v>
      </c>
      <c r="B38" s="5" t="s">
        <v>53</v>
      </c>
      <c r="C38" s="5" t="s">
        <v>71</v>
      </c>
      <c r="D38" s="9" t="s">
        <v>89</v>
      </c>
      <c r="E38" s="10" t="s">
        <v>78</v>
      </c>
      <c r="F38" s="5" t="n">
        <v>1</v>
      </c>
      <c r="G38" s="5" t="n">
        <v>1</v>
      </c>
      <c r="H38" s="7" t="n">
        <v>0</v>
      </c>
      <c r="I38" s="5" t="n">
        <v>120</v>
      </c>
      <c r="J38" s="5"/>
    </row>
    <row r="39" s="1" customFormat="true" ht="27" hidden="false" customHeight="true" outlineLevel="0" collapsed="false">
      <c r="A39" s="7" t="n">
        <v>35</v>
      </c>
      <c r="B39" s="5" t="s">
        <v>53</v>
      </c>
      <c r="C39" s="5" t="s">
        <v>71</v>
      </c>
      <c r="D39" s="9" t="s">
        <v>90</v>
      </c>
      <c r="E39" s="10" t="s">
        <v>91</v>
      </c>
      <c r="F39" s="5" t="n">
        <v>1</v>
      </c>
      <c r="G39" s="5" t="n">
        <v>1</v>
      </c>
      <c r="H39" s="7" t="n">
        <v>0</v>
      </c>
      <c r="I39" s="5" t="n">
        <v>120</v>
      </c>
      <c r="J39" s="5"/>
    </row>
    <row r="40" s="1" customFormat="true" ht="27" hidden="false" customHeight="true" outlineLevel="0" collapsed="false">
      <c r="A40" s="7" t="n">
        <v>36</v>
      </c>
      <c r="B40" s="5" t="s">
        <v>53</v>
      </c>
      <c r="C40" s="5" t="s">
        <v>71</v>
      </c>
      <c r="D40" s="5" t="s">
        <v>92</v>
      </c>
      <c r="E40" s="8" t="s">
        <v>93</v>
      </c>
      <c r="F40" s="5" t="n">
        <v>1</v>
      </c>
      <c r="G40" s="5" t="n">
        <v>1</v>
      </c>
      <c r="H40" s="7" t="n">
        <v>0</v>
      </c>
      <c r="I40" s="5" t="n">
        <v>120</v>
      </c>
      <c r="J40" s="5"/>
    </row>
    <row r="41" s="1" customFormat="true" ht="27" hidden="false" customHeight="true" outlineLevel="0" collapsed="false">
      <c r="A41" s="7" t="n">
        <v>37</v>
      </c>
      <c r="B41" s="5" t="s">
        <v>53</v>
      </c>
      <c r="C41" s="5" t="s">
        <v>94</v>
      </c>
      <c r="D41" s="5" t="s">
        <v>95</v>
      </c>
      <c r="E41" s="8" t="s">
        <v>96</v>
      </c>
      <c r="F41" s="5" t="n">
        <v>1</v>
      </c>
      <c r="G41" s="5" t="n">
        <v>1</v>
      </c>
      <c r="H41" s="7" t="n">
        <v>0</v>
      </c>
      <c r="I41" s="5" t="n">
        <v>120</v>
      </c>
      <c r="J41" s="5"/>
    </row>
    <row r="42" s="1" customFormat="true" ht="27" hidden="false" customHeight="true" outlineLevel="0" collapsed="false">
      <c r="A42" s="7" t="n">
        <v>38</v>
      </c>
      <c r="B42" s="5" t="s">
        <v>53</v>
      </c>
      <c r="C42" s="5" t="s">
        <v>94</v>
      </c>
      <c r="D42" s="5" t="s">
        <v>97</v>
      </c>
      <c r="E42" s="8" t="s">
        <v>98</v>
      </c>
      <c r="F42" s="5" t="n">
        <v>1</v>
      </c>
      <c r="G42" s="5" t="n">
        <v>1</v>
      </c>
      <c r="H42" s="7" t="n">
        <v>0</v>
      </c>
      <c r="I42" s="5" t="n">
        <v>120</v>
      </c>
      <c r="J42" s="5"/>
    </row>
    <row r="43" s="1" customFormat="true" ht="27" hidden="false" customHeight="true" outlineLevel="0" collapsed="false">
      <c r="A43" s="7" t="n">
        <v>39</v>
      </c>
      <c r="B43" s="5" t="s">
        <v>53</v>
      </c>
      <c r="C43" s="5" t="s">
        <v>94</v>
      </c>
      <c r="D43" s="5" t="s">
        <v>99</v>
      </c>
      <c r="E43" s="8" t="s">
        <v>74</v>
      </c>
      <c r="F43" s="5" t="n">
        <v>1</v>
      </c>
      <c r="G43" s="5" t="n">
        <v>1</v>
      </c>
      <c r="H43" s="7" t="n">
        <v>0</v>
      </c>
      <c r="I43" s="5" t="n">
        <v>120</v>
      </c>
      <c r="J43" s="5"/>
    </row>
    <row r="44" s="1" customFormat="true" ht="27" hidden="false" customHeight="true" outlineLevel="0" collapsed="false">
      <c r="A44" s="7" t="n">
        <v>40</v>
      </c>
      <c r="B44" s="5" t="s">
        <v>53</v>
      </c>
      <c r="C44" s="5" t="s">
        <v>100</v>
      </c>
      <c r="D44" s="5" t="s">
        <v>101</v>
      </c>
      <c r="E44" s="8" t="s">
        <v>102</v>
      </c>
      <c r="F44" s="5" t="n">
        <v>1</v>
      </c>
      <c r="G44" s="5" t="n">
        <v>1.6</v>
      </c>
      <c r="H44" s="7" t="n">
        <v>0</v>
      </c>
      <c r="I44" s="5" t="n">
        <v>192</v>
      </c>
      <c r="J44" s="5"/>
    </row>
    <row r="45" s="1" customFormat="true" ht="27" hidden="false" customHeight="true" outlineLevel="0" collapsed="false">
      <c r="A45" s="7" t="n">
        <v>41</v>
      </c>
      <c r="B45" s="5" t="s">
        <v>53</v>
      </c>
      <c r="C45" s="5" t="s">
        <v>100</v>
      </c>
      <c r="D45" s="5" t="s">
        <v>103</v>
      </c>
      <c r="E45" s="8" t="s">
        <v>104</v>
      </c>
      <c r="F45" s="5" t="n">
        <v>1</v>
      </c>
      <c r="G45" s="5" t="n">
        <v>1</v>
      </c>
      <c r="H45" s="7" t="n">
        <v>0</v>
      </c>
      <c r="I45" s="5" t="n">
        <v>120</v>
      </c>
      <c r="J45" s="5"/>
    </row>
    <row r="46" s="1" customFormat="true" ht="27" hidden="false" customHeight="true" outlineLevel="0" collapsed="false">
      <c r="A46" s="7" t="n">
        <v>42</v>
      </c>
      <c r="B46" s="5" t="s">
        <v>53</v>
      </c>
      <c r="C46" s="5" t="s">
        <v>100</v>
      </c>
      <c r="D46" s="5" t="s">
        <v>105</v>
      </c>
      <c r="E46" s="8" t="s">
        <v>106</v>
      </c>
      <c r="F46" s="5" t="n">
        <v>1</v>
      </c>
      <c r="G46" s="5" t="n">
        <v>1</v>
      </c>
      <c r="H46" s="7" t="n">
        <v>0</v>
      </c>
      <c r="I46" s="5" t="n">
        <v>120</v>
      </c>
      <c r="J46" s="5"/>
    </row>
    <row r="47" s="1" customFormat="true" ht="27" hidden="false" customHeight="true" outlineLevel="0" collapsed="false">
      <c r="A47" s="7" t="n">
        <v>43</v>
      </c>
      <c r="B47" s="5" t="s">
        <v>53</v>
      </c>
      <c r="C47" s="5" t="s">
        <v>100</v>
      </c>
      <c r="D47" s="5" t="s">
        <v>107</v>
      </c>
      <c r="E47" s="8" t="s">
        <v>70</v>
      </c>
      <c r="F47" s="5" t="n">
        <v>1</v>
      </c>
      <c r="G47" s="5" t="n">
        <v>1</v>
      </c>
      <c r="H47" s="7" t="n">
        <v>0</v>
      </c>
      <c r="I47" s="5" t="n">
        <v>120</v>
      </c>
      <c r="J47" s="5"/>
    </row>
    <row r="48" s="1" customFormat="true" ht="27" hidden="false" customHeight="true" outlineLevel="0" collapsed="false">
      <c r="A48" s="7" t="n">
        <v>44</v>
      </c>
      <c r="B48" s="5" t="s">
        <v>53</v>
      </c>
      <c r="C48" s="5" t="s">
        <v>100</v>
      </c>
      <c r="D48" s="5" t="s">
        <v>108</v>
      </c>
      <c r="E48" s="8" t="s">
        <v>109</v>
      </c>
      <c r="F48" s="5" t="n">
        <v>1</v>
      </c>
      <c r="G48" s="5" t="n">
        <v>1</v>
      </c>
      <c r="H48" s="7" t="n">
        <v>0</v>
      </c>
      <c r="I48" s="5" t="n">
        <v>120</v>
      </c>
      <c r="J48" s="5"/>
    </row>
    <row r="49" s="1" customFormat="true" ht="27" hidden="false" customHeight="true" outlineLevel="0" collapsed="false">
      <c r="A49" s="7" t="n">
        <v>45</v>
      </c>
      <c r="B49" s="5" t="s">
        <v>53</v>
      </c>
      <c r="C49" s="5" t="s">
        <v>100</v>
      </c>
      <c r="D49" s="5" t="s">
        <v>110</v>
      </c>
      <c r="E49" s="8" t="s">
        <v>68</v>
      </c>
      <c r="F49" s="5" t="n">
        <v>1</v>
      </c>
      <c r="G49" s="5" t="n">
        <v>1</v>
      </c>
      <c r="H49" s="7" t="n">
        <v>0</v>
      </c>
      <c r="I49" s="5" t="n">
        <v>120</v>
      </c>
      <c r="J49" s="5"/>
    </row>
    <row r="50" s="1" customFormat="true" ht="27" hidden="false" customHeight="true" outlineLevel="0" collapsed="false">
      <c r="A50" s="7" t="n">
        <v>46</v>
      </c>
      <c r="B50" s="5" t="s">
        <v>53</v>
      </c>
      <c r="C50" s="5" t="s">
        <v>111</v>
      </c>
      <c r="D50" s="5" t="s">
        <v>112</v>
      </c>
      <c r="E50" s="8" t="s">
        <v>113</v>
      </c>
      <c r="F50" s="5" t="n">
        <v>1</v>
      </c>
      <c r="G50" s="5" t="n">
        <v>1.2</v>
      </c>
      <c r="H50" s="7" t="n">
        <v>0</v>
      </c>
      <c r="I50" s="5" t="n">
        <v>144</v>
      </c>
      <c r="J50" s="5"/>
    </row>
    <row r="51" s="1" customFormat="true" ht="27" hidden="false" customHeight="true" outlineLevel="0" collapsed="false">
      <c r="A51" s="7" t="n">
        <v>47</v>
      </c>
      <c r="B51" s="5" t="s">
        <v>53</v>
      </c>
      <c r="C51" s="5" t="s">
        <v>111</v>
      </c>
      <c r="D51" s="5" t="s">
        <v>114</v>
      </c>
      <c r="E51" s="8" t="s">
        <v>115</v>
      </c>
      <c r="F51" s="5" t="n">
        <v>1</v>
      </c>
      <c r="G51" s="5" t="n">
        <v>1.6</v>
      </c>
      <c r="H51" s="7" t="n">
        <v>0</v>
      </c>
      <c r="I51" s="5" t="n">
        <v>192</v>
      </c>
      <c r="J51" s="5"/>
    </row>
    <row r="52" s="1" customFormat="true" ht="27" hidden="false" customHeight="true" outlineLevel="0" collapsed="false">
      <c r="A52" s="7" t="n">
        <v>48</v>
      </c>
      <c r="B52" s="5" t="s">
        <v>53</v>
      </c>
      <c r="C52" s="5" t="s">
        <v>111</v>
      </c>
      <c r="D52" s="5" t="s">
        <v>116</v>
      </c>
      <c r="E52" s="8" t="s">
        <v>117</v>
      </c>
      <c r="F52" s="5" t="n">
        <v>1</v>
      </c>
      <c r="G52" s="5" t="n">
        <v>1.3</v>
      </c>
      <c r="H52" s="7" t="n">
        <v>0</v>
      </c>
      <c r="I52" s="5" t="n">
        <v>156</v>
      </c>
      <c r="J52" s="5"/>
    </row>
    <row r="53" s="1" customFormat="true" ht="27" hidden="false" customHeight="true" outlineLevel="0" collapsed="false">
      <c r="A53" s="7" t="n">
        <v>49</v>
      </c>
      <c r="B53" s="5" t="s">
        <v>53</v>
      </c>
      <c r="C53" s="5" t="s">
        <v>118</v>
      </c>
      <c r="D53" s="5" t="s">
        <v>119</v>
      </c>
      <c r="E53" s="8" t="s">
        <v>120</v>
      </c>
      <c r="F53" s="5" t="n">
        <v>1</v>
      </c>
      <c r="G53" s="5" t="n">
        <v>1</v>
      </c>
      <c r="H53" s="7" t="n">
        <v>0</v>
      </c>
      <c r="I53" s="5" t="n">
        <v>120</v>
      </c>
      <c r="J53" s="5"/>
    </row>
    <row r="54" s="1" customFormat="true" ht="27" hidden="false" customHeight="true" outlineLevel="0" collapsed="false">
      <c r="A54" s="7" t="n">
        <v>50</v>
      </c>
      <c r="B54" s="5" t="s">
        <v>53</v>
      </c>
      <c r="C54" s="5" t="s">
        <v>118</v>
      </c>
      <c r="D54" s="5" t="s">
        <v>121</v>
      </c>
      <c r="E54" s="8" t="s">
        <v>113</v>
      </c>
      <c r="F54" s="5" t="n">
        <v>1</v>
      </c>
      <c r="G54" s="5" t="n">
        <v>1</v>
      </c>
      <c r="H54" s="7" t="n">
        <v>0</v>
      </c>
      <c r="I54" s="5" t="n">
        <v>120</v>
      </c>
      <c r="J54" s="5"/>
    </row>
    <row r="55" s="1" customFormat="true" ht="27" hidden="false" customHeight="true" outlineLevel="0" collapsed="false">
      <c r="A55" s="7" t="n">
        <v>51</v>
      </c>
      <c r="B55" s="5" t="s">
        <v>53</v>
      </c>
      <c r="C55" s="5" t="s">
        <v>118</v>
      </c>
      <c r="D55" s="5" t="s">
        <v>122</v>
      </c>
      <c r="E55" s="8" t="s">
        <v>76</v>
      </c>
      <c r="F55" s="5" t="n">
        <v>1</v>
      </c>
      <c r="G55" s="5" t="n">
        <v>1</v>
      </c>
      <c r="H55" s="7" t="n">
        <v>0</v>
      </c>
      <c r="I55" s="5" t="n">
        <v>120</v>
      </c>
      <c r="J55" s="5"/>
    </row>
    <row r="56" s="1" customFormat="true" ht="27" hidden="false" customHeight="true" outlineLevel="0" collapsed="false">
      <c r="A56" s="7" t="n">
        <v>52</v>
      </c>
      <c r="B56" s="5" t="s">
        <v>53</v>
      </c>
      <c r="C56" s="5" t="s">
        <v>118</v>
      </c>
      <c r="D56" s="5" t="s">
        <v>123</v>
      </c>
      <c r="E56" s="8" t="s">
        <v>115</v>
      </c>
      <c r="F56" s="5" t="n">
        <v>1</v>
      </c>
      <c r="G56" s="5" t="n">
        <v>1</v>
      </c>
      <c r="H56" s="7" t="n">
        <v>0</v>
      </c>
      <c r="I56" s="5" t="n">
        <v>120</v>
      </c>
      <c r="J56" s="5"/>
    </row>
    <row r="57" s="1" customFormat="true" ht="27" hidden="false" customHeight="true" outlineLevel="0" collapsed="false">
      <c r="A57" s="7" t="n">
        <v>53</v>
      </c>
      <c r="B57" s="5" t="s">
        <v>53</v>
      </c>
      <c r="C57" s="5" t="s">
        <v>118</v>
      </c>
      <c r="D57" s="5" t="s">
        <v>124</v>
      </c>
      <c r="E57" s="8" t="s">
        <v>125</v>
      </c>
      <c r="F57" s="5" t="n">
        <v>1</v>
      </c>
      <c r="G57" s="5" t="n">
        <v>1</v>
      </c>
      <c r="H57" s="7" t="n">
        <v>0</v>
      </c>
      <c r="I57" s="5" t="n">
        <v>120</v>
      </c>
      <c r="J57" s="5"/>
    </row>
    <row r="58" s="1" customFormat="true" ht="27" hidden="false" customHeight="true" outlineLevel="0" collapsed="false">
      <c r="A58" s="7" t="n">
        <v>54</v>
      </c>
      <c r="B58" s="5" t="s">
        <v>53</v>
      </c>
      <c r="C58" s="5" t="s">
        <v>126</v>
      </c>
      <c r="D58" s="5" t="s">
        <v>127</v>
      </c>
      <c r="E58" s="8" t="s">
        <v>104</v>
      </c>
      <c r="F58" s="5" t="n">
        <v>1</v>
      </c>
      <c r="G58" s="5" t="n">
        <v>1</v>
      </c>
      <c r="H58" s="7" t="n">
        <v>0</v>
      </c>
      <c r="I58" s="5" t="n">
        <v>120</v>
      </c>
      <c r="J58" s="5"/>
    </row>
    <row r="59" s="1" customFormat="true" ht="27" hidden="false" customHeight="true" outlineLevel="0" collapsed="false">
      <c r="A59" s="7" t="n">
        <v>55</v>
      </c>
      <c r="B59" s="5" t="s">
        <v>53</v>
      </c>
      <c r="C59" s="5" t="s">
        <v>128</v>
      </c>
      <c r="D59" s="5" t="s">
        <v>129</v>
      </c>
      <c r="E59" s="8" t="s">
        <v>70</v>
      </c>
      <c r="F59" s="5" t="n">
        <v>1</v>
      </c>
      <c r="G59" s="5" t="n">
        <v>1</v>
      </c>
      <c r="H59" s="7" t="n">
        <v>0</v>
      </c>
      <c r="I59" s="5" t="n">
        <v>120</v>
      </c>
      <c r="J59" s="5"/>
    </row>
    <row r="60" s="1" customFormat="true" ht="27" hidden="false" customHeight="true" outlineLevel="0" collapsed="false">
      <c r="A60" s="7" t="n">
        <v>56</v>
      </c>
      <c r="B60" s="5" t="s">
        <v>53</v>
      </c>
      <c r="C60" s="5" t="s">
        <v>128</v>
      </c>
      <c r="D60" s="5" t="s">
        <v>130</v>
      </c>
      <c r="E60" s="8" t="s">
        <v>131</v>
      </c>
      <c r="F60" s="5" t="n">
        <v>1</v>
      </c>
      <c r="G60" s="5" t="n">
        <v>1</v>
      </c>
      <c r="H60" s="7" t="n">
        <v>0</v>
      </c>
      <c r="I60" s="5" t="n">
        <v>120</v>
      </c>
      <c r="J60" s="5"/>
    </row>
    <row r="61" s="1" customFormat="true" ht="27" hidden="false" customHeight="true" outlineLevel="0" collapsed="false">
      <c r="A61" s="7" t="n">
        <v>57</v>
      </c>
      <c r="B61" s="11" t="s">
        <v>132</v>
      </c>
      <c r="C61" s="11" t="s">
        <v>133</v>
      </c>
      <c r="D61" s="12" t="s">
        <v>134</v>
      </c>
      <c r="E61" s="13" t="s">
        <v>135</v>
      </c>
      <c r="F61" s="13" t="n">
        <v>1</v>
      </c>
      <c r="G61" s="13" t="n">
        <v>1</v>
      </c>
      <c r="H61" s="13" t="n">
        <v>0</v>
      </c>
      <c r="I61" s="14" t="n">
        <v>120</v>
      </c>
      <c r="J61" s="11"/>
      <c r="IQ61" s="2"/>
      <c r="IR61" s="2"/>
      <c r="IS61" s="2"/>
    </row>
    <row r="62" s="1" customFormat="true" ht="27" hidden="false" customHeight="true" outlineLevel="0" collapsed="false">
      <c r="A62" s="7" t="n">
        <v>58</v>
      </c>
      <c r="B62" s="11" t="s">
        <v>132</v>
      </c>
      <c r="C62" s="11" t="s">
        <v>133</v>
      </c>
      <c r="D62" s="12" t="s">
        <v>136</v>
      </c>
      <c r="E62" s="13" t="s">
        <v>137</v>
      </c>
      <c r="F62" s="13" t="n">
        <v>1</v>
      </c>
      <c r="G62" s="13" t="n">
        <v>2</v>
      </c>
      <c r="H62" s="13" t="n">
        <v>0</v>
      </c>
      <c r="I62" s="14" t="n">
        <v>240</v>
      </c>
      <c r="J62" s="11"/>
      <c r="IQ62" s="2"/>
      <c r="IR62" s="2"/>
      <c r="IS62" s="2"/>
    </row>
    <row r="63" s="1" customFormat="true" ht="27" hidden="false" customHeight="true" outlineLevel="0" collapsed="false">
      <c r="A63" s="7" t="n">
        <v>59</v>
      </c>
      <c r="B63" s="11" t="s">
        <v>132</v>
      </c>
      <c r="C63" s="11" t="s">
        <v>133</v>
      </c>
      <c r="D63" s="12" t="s">
        <v>138</v>
      </c>
      <c r="E63" s="13" t="s">
        <v>135</v>
      </c>
      <c r="F63" s="13" t="n">
        <v>2.3</v>
      </c>
      <c r="G63" s="13" t="n">
        <v>4</v>
      </c>
      <c r="H63" s="13" t="n">
        <v>0</v>
      </c>
      <c r="I63" s="14" t="n">
        <v>480</v>
      </c>
      <c r="J63" s="11"/>
      <c r="IQ63" s="2"/>
      <c r="IR63" s="2"/>
      <c r="IS63" s="2"/>
    </row>
    <row r="64" s="1" customFormat="true" ht="27" hidden="false" customHeight="true" outlineLevel="0" collapsed="false">
      <c r="A64" s="7" t="n">
        <v>60</v>
      </c>
      <c r="B64" s="11" t="s">
        <v>132</v>
      </c>
      <c r="C64" s="11" t="s">
        <v>133</v>
      </c>
      <c r="D64" s="12" t="s">
        <v>139</v>
      </c>
      <c r="E64" s="13" t="s">
        <v>140</v>
      </c>
      <c r="F64" s="13" t="n">
        <v>1</v>
      </c>
      <c r="G64" s="13" t="n">
        <v>2</v>
      </c>
      <c r="H64" s="13" t="n">
        <v>0</v>
      </c>
      <c r="I64" s="14" t="n">
        <v>240</v>
      </c>
      <c r="J64" s="11"/>
      <c r="IQ64" s="2"/>
      <c r="IR64" s="2"/>
      <c r="IS64" s="2"/>
    </row>
    <row r="65" s="1" customFormat="true" ht="27" hidden="false" customHeight="true" outlineLevel="0" collapsed="false">
      <c r="A65" s="7" t="n">
        <v>61</v>
      </c>
      <c r="B65" s="11" t="s">
        <v>132</v>
      </c>
      <c r="C65" s="11" t="s">
        <v>133</v>
      </c>
      <c r="D65" s="12" t="s">
        <v>141</v>
      </c>
      <c r="E65" s="13" t="s">
        <v>142</v>
      </c>
      <c r="F65" s="13" t="n">
        <v>2.3</v>
      </c>
      <c r="G65" s="13" t="n">
        <v>2</v>
      </c>
      <c r="H65" s="13" t="n">
        <v>0</v>
      </c>
      <c r="I65" s="14" t="n">
        <v>240</v>
      </c>
      <c r="J65" s="11"/>
      <c r="IQ65" s="2"/>
      <c r="IR65" s="2"/>
      <c r="IS65" s="2"/>
    </row>
    <row r="66" s="1" customFormat="true" ht="27" hidden="false" customHeight="true" outlineLevel="0" collapsed="false">
      <c r="A66" s="7" t="n">
        <v>62</v>
      </c>
      <c r="B66" s="11" t="s">
        <v>132</v>
      </c>
      <c r="C66" s="11" t="s">
        <v>133</v>
      </c>
      <c r="D66" s="12" t="s">
        <v>143</v>
      </c>
      <c r="E66" s="13" t="s">
        <v>144</v>
      </c>
      <c r="F66" s="13" t="n">
        <v>1</v>
      </c>
      <c r="G66" s="13" t="n">
        <v>1</v>
      </c>
      <c r="H66" s="13" t="n">
        <v>0</v>
      </c>
      <c r="I66" s="14" t="n">
        <v>120</v>
      </c>
      <c r="J66" s="11"/>
      <c r="IQ66" s="2"/>
      <c r="IR66" s="2"/>
      <c r="IS66" s="2"/>
    </row>
    <row r="67" s="1" customFormat="true" ht="27" hidden="false" customHeight="true" outlineLevel="0" collapsed="false">
      <c r="A67" s="7" t="n">
        <v>63</v>
      </c>
      <c r="B67" s="11" t="s">
        <v>132</v>
      </c>
      <c r="C67" s="11" t="s">
        <v>133</v>
      </c>
      <c r="D67" s="12" t="s">
        <v>145</v>
      </c>
      <c r="E67" s="13" t="s">
        <v>146</v>
      </c>
      <c r="F67" s="13" t="n">
        <v>2.3</v>
      </c>
      <c r="G67" s="13" t="n">
        <v>2</v>
      </c>
      <c r="H67" s="13" t="n">
        <v>0</v>
      </c>
      <c r="I67" s="14" t="n">
        <v>240</v>
      </c>
      <c r="J67" s="11"/>
      <c r="IQ67" s="2"/>
      <c r="IR67" s="2"/>
      <c r="IS67" s="2"/>
    </row>
    <row r="68" s="1" customFormat="true" ht="27" hidden="false" customHeight="true" outlineLevel="0" collapsed="false">
      <c r="A68" s="7" t="n">
        <v>64</v>
      </c>
      <c r="B68" s="11" t="s">
        <v>132</v>
      </c>
      <c r="C68" s="11" t="s">
        <v>147</v>
      </c>
      <c r="D68" s="11" t="s">
        <v>148</v>
      </c>
      <c r="E68" s="15" t="s">
        <v>149</v>
      </c>
      <c r="F68" s="11" t="n">
        <v>1</v>
      </c>
      <c r="G68" s="11" t="n">
        <v>5</v>
      </c>
      <c r="H68" s="11" t="n">
        <v>10</v>
      </c>
      <c r="I68" s="11" t="n">
        <f aca="false">G68*120+H68*50</f>
        <v>1100</v>
      </c>
      <c r="J68" s="11"/>
      <c r="IQ68" s="2"/>
      <c r="IR68" s="2"/>
      <c r="IS68" s="2"/>
    </row>
    <row r="69" s="1" customFormat="true" ht="27" hidden="false" customHeight="true" outlineLevel="0" collapsed="false">
      <c r="A69" s="7" t="n">
        <v>65</v>
      </c>
      <c r="B69" s="11" t="s">
        <v>132</v>
      </c>
      <c r="C69" s="11" t="s">
        <v>147</v>
      </c>
      <c r="D69" s="11" t="s">
        <v>150</v>
      </c>
      <c r="E69" s="15" t="s">
        <v>151</v>
      </c>
      <c r="F69" s="11" t="n">
        <v>1</v>
      </c>
      <c r="G69" s="11" t="n">
        <v>5</v>
      </c>
      <c r="H69" s="11" t="n">
        <v>7</v>
      </c>
      <c r="I69" s="11" t="n">
        <f aca="false">G69*120+H69*50</f>
        <v>950</v>
      </c>
      <c r="J69" s="11"/>
      <c r="IQ69" s="2"/>
      <c r="IR69" s="2"/>
      <c r="IS69" s="2"/>
    </row>
    <row r="70" s="1" customFormat="true" ht="27" hidden="false" customHeight="true" outlineLevel="0" collapsed="false">
      <c r="A70" s="7" t="n">
        <v>66</v>
      </c>
      <c r="B70" s="11" t="s">
        <v>132</v>
      </c>
      <c r="C70" s="11" t="s">
        <v>147</v>
      </c>
      <c r="D70" s="11" t="s">
        <v>152</v>
      </c>
      <c r="E70" s="15" t="s">
        <v>153</v>
      </c>
      <c r="F70" s="11" t="n">
        <v>1</v>
      </c>
      <c r="G70" s="11" t="n">
        <v>2</v>
      </c>
      <c r="H70" s="11" t="n">
        <v>2</v>
      </c>
      <c r="I70" s="11" t="n">
        <f aca="false">G70*120+H70*50</f>
        <v>340</v>
      </c>
      <c r="J70" s="11"/>
      <c r="IQ70" s="2"/>
      <c r="IR70" s="2"/>
      <c r="IS70" s="2"/>
    </row>
    <row r="71" s="1" customFormat="true" ht="27" hidden="false" customHeight="true" outlineLevel="0" collapsed="false">
      <c r="A71" s="7" t="n">
        <v>67</v>
      </c>
      <c r="B71" s="11" t="s">
        <v>132</v>
      </c>
      <c r="C71" s="11" t="s">
        <v>147</v>
      </c>
      <c r="D71" s="11" t="s">
        <v>154</v>
      </c>
      <c r="E71" s="15" t="s">
        <v>155</v>
      </c>
      <c r="F71" s="11" t="n">
        <v>1</v>
      </c>
      <c r="G71" s="11" t="n">
        <v>1</v>
      </c>
      <c r="H71" s="11" t="n">
        <v>0</v>
      </c>
      <c r="I71" s="11" t="n">
        <f aca="false">G71*120+H71*50</f>
        <v>120</v>
      </c>
      <c r="J71" s="11"/>
      <c r="IQ71" s="2"/>
      <c r="IR71" s="2"/>
      <c r="IS71" s="2"/>
    </row>
    <row r="72" s="1" customFormat="true" ht="27" hidden="false" customHeight="true" outlineLevel="0" collapsed="false">
      <c r="A72" s="7" t="n">
        <v>68</v>
      </c>
      <c r="B72" s="11" t="s">
        <v>132</v>
      </c>
      <c r="C72" s="11" t="s">
        <v>147</v>
      </c>
      <c r="D72" s="11" t="s">
        <v>156</v>
      </c>
      <c r="E72" s="15" t="s">
        <v>157</v>
      </c>
      <c r="F72" s="11" t="n">
        <v>1</v>
      </c>
      <c r="G72" s="11" t="n">
        <v>1</v>
      </c>
      <c r="H72" s="11" t="n">
        <v>3</v>
      </c>
      <c r="I72" s="11" t="n">
        <v>270</v>
      </c>
      <c r="J72" s="11"/>
      <c r="IQ72" s="2"/>
      <c r="IR72" s="2"/>
      <c r="IS72" s="2"/>
    </row>
    <row r="73" s="1" customFormat="true" ht="27" hidden="false" customHeight="true" outlineLevel="0" collapsed="false">
      <c r="A73" s="7" t="n">
        <v>69</v>
      </c>
      <c r="B73" s="11" t="s">
        <v>132</v>
      </c>
      <c r="C73" s="11" t="s">
        <v>147</v>
      </c>
      <c r="D73" s="11" t="s">
        <v>158</v>
      </c>
      <c r="E73" s="15" t="s">
        <v>159</v>
      </c>
      <c r="F73" s="11" t="n">
        <v>1</v>
      </c>
      <c r="G73" s="11" t="n">
        <v>0</v>
      </c>
      <c r="H73" s="11" t="n">
        <v>1</v>
      </c>
      <c r="I73" s="11" t="n">
        <f aca="false">G73*120+H73*50</f>
        <v>50</v>
      </c>
      <c r="J73" s="11"/>
      <c r="IQ73" s="2"/>
      <c r="IR73" s="2"/>
      <c r="IS73" s="2"/>
    </row>
    <row r="74" s="1" customFormat="true" ht="27" hidden="false" customHeight="true" outlineLevel="0" collapsed="false">
      <c r="A74" s="7" t="n">
        <v>70</v>
      </c>
      <c r="B74" s="11" t="s">
        <v>132</v>
      </c>
      <c r="C74" s="11" t="s">
        <v>147</v>
      </c>
      <c r="D74" s="11" t="s">
        <v>160</v>
      </c>
      <c r="E74" s="15" t="s">
        <v>161</v>
      </c>
      <c r="F74" s="11" t="n">
        <v>1</v>
      </c>
      <c r="G74" s="11" t="n">
        <v>0</v>
      </c>
      <c r="H74" s="11" t="n">
        <v>2</v>
      </c>
      <c r="I74" s="11" t="n">
        <f aca="false">G74*120+H74*50</f>
        <v>100</v>
      </c>
      <c r="J74" s="11"/>
      <c r="IQ74" s="2"/>
      <c r="IR74" s="2"/>
      <c r="IS74" s="2"/>
    </row>
    <row r="75" s="1" customFormat="true" ht="27" hidden="false" customHeight="true" outlineLevel="0" collapsed="false">
      <c r="A75" s="7" t="n">
        <v>71</v>
      </c>
      <c r="B75" s="11" t="s">
        <v>132</v>
      </c>
      <c r="C75" s="11" t="s">
        <v>162</v>
      </c>
      <c r="D75" s="11" t="s">
        <v>163</v>
      </c>
      <c r="E75" s="15" t="s">
        <v>161</v>
      </c>
      <c r="F75" s="11" t="n">
        <v>1</v>
      </c>
      <c r="G75" s="11" t="n">
        <v>3</v>
      </c>
      <c r="H75" s="11" t="n">
        <v>2</v>
      </c>
      <c r="I75" s="11" t="n">
        <v>460</v>
      </c>
      <c r="J75" s="14"/>
      <c r="IQ75" s="2"/>
      <c r="IR75" s="2"/>
      <c r="IS75" s="2"/>
    </row>
    <row r="76" s="1" customFormat="true" ht="27" hidden="false" customHeight="true" outlineLevel="0" collapsed="false">
      <c r="A76" s="7" t="n">
        <v>72</v>
      </c>
      <c r="B76" s="11" t="s">
        <v>132</v>
      </c>
      <c r="C76" s="11" t="s">
        <v>162</v>
      </c>
      <c r="D76" s="11" t="s">
        <v>164</v>
      </c>
      <c r="E76" s="15" t="s">
        <v>159</v>
      </c>
      <c r="F76" s="11" t="n">
        <v>1</v>
      </c>
      <c r="G76" s="11" t="n">
        <v>2</v>
      </c>
      <c r="H76" s="11" t="n">
        <v>2</v>
      </c>
      <c r="I76" s="11" t="n">
        <v>340</v>
      </c>
      <c r="J76" s="14"/>
      <c r="IQ76" s="2"/>
      <c r="IR76" s="2"/>
      <c r="IS76" s="2"/>
    </row>
    <row r="77" s="1" customFormat="true" ht="27" hidden="false" customHeight="true" outlineLevel="0" collapsed="false">
      <c r="A77" s="7" t="n">
        <v>73</v>
      </c>
      <c r="B77" s="11" t="s">
        <v>132</v>
      </c>
      <c r="C77" s="11" t="s">
        <v>162</v>
      </c>
      <c r="D77" s="11" t="s">
        <v>165</v>
      </c>
      <c r="E77" s="15" t="s">
        <v>166</v>
      </c>
      <c r="F77" s="11" t="n">
        <v>1</v>
      </c>
      <c r="G77" s="11" t="n">
        <v>2</v>
      </c>
      <c r="H77" s="11" t="n">
        <v>2</v>
      </c>
      <c r="I77" s="11" t="n">
        <v>340</v>
      </c>
      <c r="J77" s="14"/>
      <c r="IQ77" s="2"/>
      <c r="IR77" s="2"/>
      <c r="IS77" s="2"/>
    </row>
    <row r="78" s="1" customFormat="true" ht="27" hidden="false" customHeight="true" outlineLevel="0" collapsed="false">
      <c r="A78" s="7" t="n">
        <v>74</v>
      </c>
      <c r="B78" s="11" t="s">
        <v>132</v>
      </c>
      <c r="C78" s="11" t="s">
        <v>162</v>
      </c>
      <c r="D78" s="11" t="s">
        <v>167</v>
      </c>
      <c r="E78" s="15" t="s">
        <v>168</v>
      </c>
      <c r="F78" s="11" t="n">
        <v>1</v>
      </c>
      <c r="G78" s="11" t="n">
        <v>2</v>
      </c>
      <c r="H78" s="11" t="n">
        <v>2</v>
      </c>
      <c r="I78" s="11" t="n">
        <v>340</v>
      </c>
      <c r="J78" s="14"/>
      <c r="IQ78" s="2"/>
      <c r="IR78" s="2"/>
      <c r="IS78" s="2"/>
    </row>
    <row r="79" s="1" customFormat="true" ht="27" hidden="false" customHeight="true" outlineLevel="0" collapsed="false">
      <c r="A79" s="7" t="n">
        <v>75</v>
      </c>
      <c r="B79" s="11" t="s">
        <v>132</v>
      </c>
      <c r="C79" s="11" t="s">
        <v>162</v>
      </c>
      <c r="D79" s="11" t="s">
        <v>169</v>
      </c>
      <c r="E79" s="15" t="s">
        <v>170</v>
      </c>
      <c r="F79" s="11" t="n">
        <v>1</v>
      </c>
      <c r="G79" s="11" t="n">
        <v>3</v>
      </c>
      <c r="H79" s="11" t="n">
        <v>0</v>
      </c>
      <c r="I79" s="11" t="n">
        <v>360</v>
      </c>
      <c r="J79" s="14"/>
      <c r="IQ79" s="2"/>
      <c r="IR79" s="2"/>
      <c r="IS79" s="2"/>
    </row>
    <row r="80" s="1" customFormat="true" ht="27" hidden="false" customHeight="true" outlineLevel="0" collapsed="false">
      <c r="A80" s="7" t="n">
        <v>76</v>
      </c>
      <c r="B80" s="11" t="s">
        <v>132</v>
      </c>
      <c r="C80" s="11" t="s">
        <v>162</v>
      </c>
      <c r="D80" s="11" t="s">
        <v>171</v>
      </c>
      <c r="E80" s="15" t="s">
        <v>172</v>
      </c>
      <c r="F80" s="11" t="n">
        <v>1</v>
      </c>
      <c r="G80" s="11" t="n">
        <v>2</v>
      </c>
      <c r="H80" s="11" t="n">
        <v>2</v>
      </c>
      <c r="I80" s="11" t="n">
        <v>340</v>
      </c>
      <c r="J80" s="14"/>
      <c r="IQ80" s="2"/>
      <c r="IR80" s="2"/>
      <c r="IS80" s="2"/>
    </row>
    <row r="81" s="1" customFormat="true" ht="27" hidden="false" customHeight="true" outlineLevel="0" collapsed="false">
      <c r="A81" s="7" t="n">
        <v>77</v>
      </c>
      <c r="B81" s="11" t="s">
        <v>132</v>
      </c>
      <c r="C81" s="11" t="s">
        <v>162</v>
      </c>
      <c r="D81" s="11" t="s">
        <v>173</v>
      </c>
      <c r="E81" s="15" t="s">
        <v>174</v>
      </c>
      <c r="F81" s="11" t="n">
        <v>1</v>
      </c>
      <c r="G81" s="11" t="n">
        <v>1</v>
      </c>
      <c r="H81" s="11" t="n">
        <v>1</v>
      </c>
      <c r="I81" s="11" t="n">
        <v>170</v>
      </c>
      <c r="J81" s="14"/>
      <c r="IQ81" s="2"/>
      <c r="IR81" s="2"/>
      <c r="IS81" s="2"/>
    </row>
    <row r="82" s="1" customFormat="true" ht="27" hidden="false" customHeight="true" outlineLevel="0" collapsed="false">
      <c r="A82" s="7" t="n">
        <v>78</v>
      </c>
      <c r="B82" s="11" t="s">
        <v>132</v>
      </c>
      <c r="C82" s="11" t="s">
        <v>162</v>
      </c>
      <c r="D82" s="11" t="s">
        <v>175</v>
      </c>
      <c r="E82" s="15" t="s">
        <v>176</v>
      </c>
      <c r="F82" s="11" t="n">
        <v>1</v>
      </c>
      <c r="G82" s="11" t="n">
        <v>2</v>
      </c>
      <c r="H82" s="11" t="n">
        <v>2</v>
      </c>
      <c r="I82" s="11" t="n">
        <v>340</v>
      </c>
      <c r="J82" s="14"/>
      <c r="IQ82" s="2"/>
      <c r="IR82" s="2"/>
      <c r="IS82" s="2"/>
    </row>
    <row r="83" s="1" customFormat="true" ht="27" hidden="false" customHeight="true" outlineLevel="0" collapsed="false">
      <c r="A83" s="7" t="n">
        <v>79</v>
      </c>
      <c r="B83" s="11" t="s">
        <v>132</v>
      </c>
      <c r="C83" s="11" t="s">
        <v>162</v>
      </c>
      <c r="D83" s="11" t="s">
        <v>177</v>
      </c>
      <c r="E83" s="15" t="s">
        <v>178</v>
      </c>
      <c r="F83" s="11" t="n">
        <v>1</v>
      </c>
      <c r="G83" s="11" t="n">
        <v>2</v>
      </c>
      <c r="H83" s="11" t="n">
        <v>0</v>
      </c>
      <c r="I83" s="11" t="n">
        <v>240</v>
      </c>
      <c r="J83" s="14"/>
      <c r="IQ83" s="2"/>
      <c r="IR83" s="2"/>
      <c r="IS83" s="2"/>
    </row>
    <row r="84" s="1" customFormat="true" ht="27" hidden="false" customHeight="true" outlineLevel="0" collapsed="false">
      <c r="A84" s="7" t="n">
        <v>80</v>
      </c>
      <c r="B84" s="11" t="s">
        <v>132</v>
      </c>
      <c r="C84" s="11" t="s">
        <v>162</v>
      </c>
      <c r="D84" s="11" t="s">
        <v>179</v>
      </c>
      <c r="E84" s="15" t="s">
        <v>180</v>
      </c>
      <c r="F84" s="11" t="n">
        <v>1</v>
      </c>
      <c r="G84" s="11" t="n">
        <v>0</v>
      </c>
      <c r="H84" s="11" t="n">
        <v>4</v>
      </c>
      <c r="I84" s="11" t="n">
        <v>200</v>
      </c>
      <c r="J84" s="14"/>
      <c r="IQ84" s="2"/>
      <c r="IR84" s="2"/>
      <c r="IS84" s="2"/>
    </row>
    <row r="85" s="1" customFormat="true" ht="27" hidden="false" customHeight="true" outlineLevel="0" collapsed="false">
      <c r="A85" s="7" t="n">
        <v>81</v>
      </c>
      <c r="B85" s="11" t="s">
        <v>132</v>
      </c>
      <c r="C85" s="11" t="s">
        <v>162</v>
      </c>
      <c r="D85" s="11" t="s">
        <v>181</v>
      </c>
      <c r="E85" s="15" t="s">
        <v>182</v>
      </c>
      <c r="F85" s="11" t="n">
        <v>1</v>
      </c>
      <c r="G85" s="11" t="n">
        <v>2</v>
      </c>
      <c r="H85" s="11" t="n">
        <v>1</v>
      </c>
      <c r="I85" s="11" t="n">
        <v>290</v>
      </c>
      <c r="J85" s="14"/>
      <c r="IQ85" s="2"/>
      <c r="IR85" s="2"/>
      <c r="IS85" s="2"/>
    </row>
    <row r="86" s="1" customFormat="true" ht="27" hidden="false" customHeight="true" outlineLevel="0" collapsed="false">
      <c r="A86" s="7" t="n">
        <v>82</v>
      </c>
      <c r="B86" s="11" t="s">
        <v>132</v>
      </c>
      <c r="C86" s="11" t="s">
        <v>162</v>
      </c>
      <c r="D86" s="11" t="s">
        <v>183</v>
      </c>
      <c r="E86" s="15" t="s">
        <v>170</v>
      </c>
      <c r="F86" s="11" t="n">
        <v>1</v>
      </c>
      <c r="G86" s="11" t="n">
        <v>2</v>
      </c>
      <c r="H86" s="11" t="n">
        <v>2</v>
      </c>
      <c r="I86" s="11" t="n">
        <v>340</v>
      </c>
      <c r="J86" s="14"/>
      <c r="IQ86" s="2"/>
      <c r="IR86" s="2"/>
      <c r="IS86" s="2"/>
    </row>
    <row r="87" s="1" customFormat="true" ht="27" hidden="false" customHeight="true" outlineLevel="0" collapsed="false">
      <c r="A87" s="7" t="n">
        <v>83</v>
      </c>
      <c r="B87" s="11" t="s">
        <v>132</v>
      </c>
      <c r="C87" s="11" t="s">
        <v>162</v>
      </c>
      <c r="D87" s="11" t="s">
        <v>184</v>
      </c>
      <c r="E87" s="15" t="s">
        <v>149</v>
      </c>
      <c r="F87" s="11" t="n">
        <v>1</v>
      </c>
      <c r="G87" s="11" t="n">
        <v>3</v>
      </c>
      <c r="H87" s="11" t="n">
        <v>2</v>
      </c>
      <c r="I87" s="11" t="n">
        <v>460</v>
      </c>
      <c r="J87" s="14"/>
      <c r="IQ87" s="2"/>
      <c r="IR87" s="2"/>
      <c r="IS87" s="2"/>
    </row>
    <row r="88" s="1" customFormat="true" ht="27" hidden="false" customHeight="true" outlineLevel="0" collapsed="false">
      <c r="A88" s="7" t="n">
        <v>84</v>
      </c>
      <c r="B88" s="11" t="s">
        <v>132</v>
      </c>
      <c r="C88" s="11" t="s">
        <v>162</v>
      </c>
      <c r="D88" s="11" t="s">
        <v>185</v>
      </c>
      <c r="E88" s="15" t="s">
        <v>186</v>
      </c>
      <c r="F88" s="11" t="n">
        <v>1</v>
      </c>
      <c r="G88" s="11" t="n">
        <v>2</v>
      </c>
      <c r="H88" s="11" t="n">
        <v>1</v>
      </c>
      <c r="I88" s="11" t="n">
        <v>290</v>
      </c>
      <c r="J88" s="14"/>
      <c r="IQ88" s="2"/>
      <c r="IR88" s="2"/>
      <c r="IS88" s="2"/>
    </row>
    <row r="89" s="1" customFormat="true" ht="27" hidden="false" customHeight="true" outlineLevel="0" collapsed="false">
      <c r="A89" s="7" t="n">
        <v>85</v>
      </c>
      <c r="B89" s="11" t="s">
        <v>132</v>
      </c>
      <c r="C89" s="11" t="s">
        <v>162</v>
      </c>
      <c r="D89" s="11" t="s">
        <v>187</v>
      </c>
      <c r="E89" s="15" t="s">
        <v>188</v>
      </c>
      <c r="F89" s="11" t="n">
        <v>1</v>
      </c>
      <c r="G89" s="11" t="n">
        <v>2</v>
      </c>
      <c r="H89" s="11" t="n">
        <v>2</v>
      </c>
      <c r="I89" s="11" t="n">
        <v>340</v>
      </c>
      <c r="J89" s="14"/>
      <c r="IQ89" s="2"/>
      <c r="IR89" s="2"/>
      <c r="IS89" s="2"/>
    </row>
    <row r="90" s="1" customFormat="true" ht="27" hidden="false" customHeight="true" outlineLevel="0" collapsed="false">
      <c r="A90" s="7" t="n">
        <v>86</v>
      </c>
      <c r="B90" s="11" t="s">
        <v>132</v>
      </c>
      <c r="C90" s="11" t="s">
        <v>162</v>
      </c>
      <c r="D90" s="11" t="s">
        <v>189</v>
      </c>
      <c r="E90" s="15" t="s">
        <v>149</v>
      </c>
      <c r="F90" s="11" t="n">
        <v>1</v>
      </c>
      <c r="G90" s="11" t="n">
        <v>2</v>
      </c>
      <c r="H90" s="11" t="n">
        <v>2</v>
      </c>
      <c r="I90" s="11" t="n">
        <v>340</v>
      </c>
      <c r="J90" s="14"/>
      <c r="IQ90" s="2"/>
      <c r="IR90" s="2"/>
      <c r="IS90" s="2"/>
    </row>
    <row r="91" s="1" customFormat="true" ht="27" hidden="false" customHeight="true" outlineLevel="0" collapsed="false">
      <c r="A91" s="7" t="n">
        <v>87</v>
      </c>
      <c r="B91" s="11" t="s">
        <v>132</v>
      </c>
      <c r="C91" s="11" t="s">
        <v>162</v>
      </c>
      <c r="D91" s="11" t="s">
        <v>190</v>
      </c>
      <c r="E91" s="15" t="s">
        <v>188</v>
      </c>
      <c r="F91" s="11" t="n">
        <v>1</v>
      </c>
      <c r="G91" s="11" t="n">
        <v>2</v>
      </c>
      <c r="H91" s="11" t="n">
        <v>2</v>
      </c>
      <c r="I91" s="11" t="n">
        <v>340</v>
      </c>
      <c r="J91" s="14"/>
      <c r="IQ91" s="2"/>
      <c r="IR91" s="2"/>
      <c r="IS91" s="2"/>
    </row>
    <row r="92" s="1" customFormat="true" ht="27" hidden="false" customHeight="true" outlineLevel="0" collapsed="false">
      <c r="A92" s="7" t="n">
        <v>88</v>
      </c>
      <c r="B92" s="11" t="s">
        <v>132</v>
      </c>
      <c r="C92" s="11" t="s">
        <v>162</v>
      </c>
      <c r="D92" s="11" t="s">
        <v>191</v>
      </c>
      <c r="E92" s="15" t="s">
        <v>192</v>
      </c>
      <c r="F92" s="11" t="n">
        <v>1</v>
      </c>
      <c r="G92" s="11" t="n">
        <v>2</v>
      </c>
      <c r="H92" s="11" t="n">
        <v>2</v>
      </c>
      <c r="I92" s="11" t="n">
        <v>340</v>
      </c>
      <c r="J92" s="14"/>
      <c r="IQ92" s="2"/>
      <c r="IR92" s="2"/>
      <c r="IS92" s="2"/>
    </row>
    <row r="93" s="1" customFormat="true" ht="27" hidden="false" customHeight="true" outlineLevel="0" collapsed="false">
      <c r="A93" s="7" t="n">
        <v>89</v>
      </c>
      <c r="B93" s="11" t="s">
        <v>132</v>
      </c>
      <c r="C93" s="11" t="s">
        <v>162</v>
      </c>
      <c r="D93" s="11" t="s">
        <v>193</v>
      </c>
      <c r="E93" s="15" t="s">
        <v>149</v>
      </c>
      <c r="F93" s="11" t="n">
        <v>1</v>
      </c>
      <c r="G93" s="11" t="n">
        <v>2</v>
      </c>
      <c r="H93" s="11" t="n">
        <v>2</v>
      </c>
      <c r="I93" s="11" t="n">
        <v>340</v>
      </c>
      <c r="J93" s="14"/>
      <c r="IQ93" s="2"/>
      <c r="IR93" s="2"/>
      <c r="IS93" s="2"/>
    </row>
    <row r="94" s="1" customFormat="true" ht="27" hidden="false" customHeight="true" outlineLevel="0" collapsed="false">
      <c r="A94" s="7" t="n">
        <v>90</v>
      </c>
      <c r="B94" s="11" t="s">
        <v>132</v>
      </c>
      <c r="C94" s="11" t="s">
        <v>162</v>
      </c>
      <c r="D94" s="11" t="s">
        <v>194</v>
      </c>
      <c r="E94" s="15" t="s">
        <v>188</v>
      </c>
      <c r="F94" s="11" t="n">
        <v>1</v>
      </c>
      <c r="G94" s="11" t="n">
        <v>2</v>
      </c>
      <c r="H94" s="11" t="n">
        <v>2</v>
      </c>
      <c r="I94" s="11" t="n">
        <v>340</v>
      </c>
      <c r="J94" s="14"/>
      <c r="IQ94" s="2"/>
      <c r="IR94" s="2"/>
      <c r="IS94" s="2"/>
    </row>
    <row r="95" s="1" customFormat="true" ht="27" hidden="false" customHeight="true" outlineLevel="0" collapsed="false">
      <c r="A95" s="7" t="n">
        <v>91</v>
      </c>
      <c r="B95" s="11" t="s">
        <v>132</v>
      </c>
      <c r="C95" s="11" t="s">
        <v>162</v>
      </c>
      <c r="D95" s="11" t="s">
        <v>195</v>
      </c>
      <c r="E95" s="15" t="s">
        <v>149</v>
      </c>
      <c r="F95" s="11" t="n">
        <v>1</v>
      </c>
      <c r="G95" s="11" t="n">
        <v>3</v>
      </c>
      <c r="H95" s="11" t="n">
        <v>2</v>
      </c>
      <c r="I95" s="11" t="n">
        <v>460</v>
      </c>
      <c r="J95" s="14"/>
      <c r="IQ95" s="2"/>
      <c r="IR95" s="2"/>
      <c r="IS95" s="2"/>
    </row>
    <row r="96" s="1" customFormat="true" ht="27" hidden="false" customHeight="true" outlineLevel="0" collapsed="false">
      <c r="A96" s="7" t="n">
        <v>92</v>
      </c>
      <c r="B96" s="11" t="s">
        <v>132</v>
      </c>
      <c r="C96" s="11" t="s">
        <v>162</v>
      </c>
      <c r="D96" s="11" t="s">
        <v>196</v>
      </c>
      <c r="E96" s="15" t="s">
        <v>197</v>
      </c>
      <c r="F96" s="11" t="n">
        <v>1</v>
      </c>
      <c r="G96" s="11" t="n">
        <v>2</v>
      </c>
      <c r="H96" s="11" t="n">
        <v>0</v>
      </c>
      <c r="I96" s="11" t="n">
        <v>240</v>
      </c>
      <c r="J96" s="14"/>
      <c r="IQ96" s="2"/>
      <c r="IR96" s="2"/>
      <c r="IS96" s="2"/>
    </row>
    <row r="97" s="1" customFormat="true" ht="27" hidden="false" customHeight="true" outlineLevel="0" collapsed="false">
      <c r="A97" s="7" t="n">
        <v>93</v>
      </c>
      <c r="B97" s="11" t="s">
        <v>132</v>
      </c>
      <c r="C97" s="11" t="s">
        <v>162</v>
      </c>
      <c r="D97" s="11" t="s">
        <v>198</v>
      </c>
      <c r="E97" s="15" t="s">
        <v>182</v>
      </c>
      <c r="F97" s="11" t="n">
        <v>1</v>
      </c>
      <c r="G97" s="11" t="n">
        <v>2</v>
      </c>
      <c r="H97" s="11" t="n">
        <v>0</v>
      </c>
      <c r="I97" s="11" t="n">
        <v>240</v>
      </c>
      <c r="J97" s="14"/>
      <c r="IQ97" s="2"/>
      <c r="IR97" s="2"/>
      <c r="IS97" s="2"/>
    </row>
    <row r="98" s="1" customFormat="true" ht="27" hidden="false" customHeight="true" outlineLevel="0" collapsed="false">
      <c r="A98" s="7" t="n">
        <v>94</v>
      </c>
      <c r="B98" s="11" t="s">
        <v>132</v>
      </c>
      <c r="C98" s="11" t="s">
        <v>162</v>
      </c>
      <c r="D98" s="11" t="s">
        <v>199</v>
      </c>
      <c r="E98" s="15" t="s">
        <v>197</v>
      </c>
      <c r="F98" s="11" t="n">
        <v>1</v>
      </c>
      <c r="G98" s="11" t="n">
        <v>3</v>
      </c>
      <c r="H98" s="11" t="n">
        <v>0</v>
      </c>
      <c r="I98" s="11" t="n">
        <v>360</v>
      </c>
      <c r="J98" s="14"/>
      <c r="IQ98" s="2"/>
      <c r="IR98" s="2"/>
      <c r="IS98" s="2"/>
    </row>
    <row r="99" s="1" customFormat="true" ht="27" hidden="false" customHeight="true" outlineLevel="0" collapsed="false">
      <c r="A99" s="7" t="n">
        <v>95</v>
      </c>
      <c r="B99" s="11" t="s">
        <v>132</v>
      </c>
      <c r="C99" s="11" t="s">
        <v>162</v>
      </c>
      <c r="D99" s="11" t="s">
        <v>200</v>
      </c>
      <c r="E99" s="15" t="s">
        <v>176</v>
      </c>
      <c r="F99" s="11" t="n">
        <v>1</v>
      </c>
      <c r="G99" s="11" t="n">
        <v>2</v>
      </c>
      <c r="H99" s="11" t="n">
        <v>0</v>
      </c>
      <c r="I99" s="11" t="n">
        <v>240</v>
      </c>
      <c r="J99" s="14"/>
      <c r="IQ99" s="2"/>
      <c r="IR99" s="2"/>
      <c r="IS99" s="2"/>
    </row>
    <row r="100" s="1" customFormat="true" ht="27" hidden="false" customHeight="true" outlineLevel="0" collapsed="false">
      <c r="A100" s="7" t="n">
        <v>96</v>
      </c>
      <c r="B100" s="11" t="s">
        <v>132</v>
      </c>
      <c r="C100" s="11" t="s">
        <v>162</v>
      </c>
      <c r="D100" s="11" t="s">
        <v>201</v>
      </c>
      <c r="E100" s="15" t="s">
        <v>202</v>
      </c>
      <c r="F100" s="11" t="n">
        <v>1</v>
      </c>
      <c r="G100" s="11" t="n">
        <v>2</v>
      </c>
      <c r="H100" s="11" t="n">
        <v>0</v>
      </c>
      <c r="I100" s="11" t="n">
        <v>240</v>
      </c>
      <c r="J100" s="14"/>
      <c r="IQ100" s="2"/>
      <c r="IR100" s="2"/>
      <c r="IS100" s="2"/>
    </row>
    <row r="101" s="1" customFormat="true" ht="27" hidden="false" customHeight="true" outlineLevel="0" collapsed="false">
      <c r="A101" s="7" t="n">
        <v>97</v>
      </c>
      <c r="B101" s="11" t="s">
        <v>132</v>
      </c>
      <c r="C101" s="11" t="s">
        <v>162</v>
      </c>
      <c r="D101" s="11" t="s">
        <v>203</v>
      </c>
      <c r="E101" s="15" t="s">
        <v>204</v>
      </c>
      <c r="F101" s="11" t="n">
        <v>1</v>
      </c>
      <c r="G101" s="11" t="n">
        <v>2</v>
      </c>
      <c r="H101" s="11" t="n">
        <v>3</v>
      </c>
      <c r="I101" s="11" t="n">
        <v>390</v>
      </c>
      <c r="J101" s="14"/>
      <c r="IQ101" s="2"/>
      <c r="IR101" s="2"/>
      <c r="IS101" s="2"/>
    </row>
    <row r="102" s="1" customFormat="true" ht="27" hidden="false" customHeight="true" outlineLevel="0" collapsed="false">
      <c r="A102" s="7" t="n">
        <v>98</v>
      </c>
      <c r="B102" s="11" t="s">
        <v>132</v>
      </c>
      <c r="C102" s="11" t="s">
        <v>162</v>
      </c>
      <c r="D102" s="11" t="s">
        <v>205</v>
      </c>
      <c r="E102" s="15" t="s">
        <v>176</v>
      </c>
      <c r="F102" s="11" t="n">
        <v>2.3</v>
      </c>
      <c r="G102" s="11" t="n">
        <v>3</v>
      </c>
      <c r="H102" s="11" t="n">
        <v>3</v>
      </c>
      <c r="I102" s="11" t="n">
        <v>510</v>
      </c>
      <c r="J102" s="14"/>
      <c r="IQ102" s="2"/>
      <c r="IR102" s="2"/>
      <c r="IS102" s="2"/>
    </row>
    <row r="103" s="1" customFormat="true" ht="27" hidden="false" customHeight="true" outlineLevel="0" collapsed="false">
      <c r="A103" s="7" t="n">
        <v>99</v>
      </c>
      <c r="B103" s="11" t="s">
        <v>132</v>
      </c>
      <c r="C103" s="11" t="s">
        <v>206</v>
      </c>
      <c r="D103" s="11" t="s">
        <v>207</v>
      </c>
      <c r="E103" s="15" t="s">
        <v>208</v>
      </c>
      <c r="F103" s="11" t="n">
        <v>1</v>
      </c>
      <c r="G103" s="11" t="n">
        <v>5</v>
      </c>
      <c r="H103" s="11" t="n">
        <v>10</v>
      </c>
      <c r="I103" s="11" t="n">
        <v>1100</v>
      </c>
      <c r="J103" s="5"/>
      <c r="IQ103" s="2"/>
      <c r="IR103" s="2"/>
      <c r="IS103" s="2"/>
    </row>
    <row r="104" s="1" customFormat="true" ht="27" hidden="false" customHeight="true" outlineLevel="0" collapsed="false">
      <c r="A104" s="7" t="n">
        <v>100</v>
      </c>
      <c r="B104" s="11" t="s">
        <v>132</v>
      </c>
      <c r="C104" s="11" t="s">
        <v>206</v>
      </c>
      <c r="D104" s="11" t="s">
        <v>209</v>
      </c>
      <c r="E104" s="15" t="s">
        <v>210</v>
      </c>
      <c r="F104" s="11" t="n">
        <v>1</v>
      </c>
      <c r="G104" s="11" t="n">
        <v>5</v>
      </c>
      <c r="H104" s="11" t="n">
        <v>10</v>
      </c>
      <c r="I104" s="11" t="n">
        <v>1100</v>
      </c>
      <c r="J104" s="5"/>
      <c r="IQ104" s="2"/>
      <c r="IR104" s="2"/>
      <c r="IS104" s="2"/>
    </row>
    <row r="105" s="1" customFormat="true" ht="27" hidden="false" customHeight="true" outlineLevel="0" collapsed="false">
      <c r="A105" s="7" t="n">
        <v>101</v>
      </c>
      <c r="B105" s="11" t="s">
        <v>132</v>
      </c>
      <c r="C105" s="11" t="s">
        <v>206</v>
      </c>
      <c r="D105" s="11" t="s">
        <v>211</v>
      </c>
      <c r="E105" s="15" t="s">
        <v>212</v>
      </c>
      <c r="F105" s="11" t="n">
        <v>1</v>
      </c>
      <c r="G105" s="11" t="n">
        <v>10</v>
      </c>
      <c r="H105" s="11" t="n">
        <v>10</v>
      </c>
      <c r="I105" s="11" t="n">
        <v>1700</v>
      </c>
      <c r="J105" s="5"/>
      <c r="IQ105" s="2"/>
      <c r="IR105" s="2"/>
      <c r="IS105" s="2"/>
    </row>
    <row r="106" s="1" customFormat="true" ht="27" hidden="false" customHeight="true" outlineLevel="0" collapsed="false">
      <c r="A106" s="7" t="n">
        <v>102</v>
      </c>
      <c r="B106" s="11" t="s">
        <v>132</v>
      </c>
      <c r="C106" s="11" t="s">
        <v>206</v>
      </c>
      <c r="D106" s="11" t="s">
        <v>213</v>
      </c>
      <c r="E106" s="15" t="s">
        <v>214</v>
      </c>
      <c r="F106" s="11" t="n">
        <v>1</v>
      </c>
      <c r="G106" s="11" t="n">
        <v>6</v>
      </c>
      <c r="H106" s="11" t="n">
        <v>10</v>
      </c>
      <c r="I106" s="11" t="n">
        <v>1220</v>
      </c>
      <c r="J106" s="5"/>
      <c r="IQ106" s="2"/>
      <c r="IR106" s="2"/>
      <c r="IS106" s="2"/>
    </row>
    <row r="107" s="1" customFormat="true" ht="27" hidden="false" customHeight="true" outlineLevel="0" collapsed="false">
      <c r="A107" s="7" t="n">
        <v>103</v>
      </c>
      <c r="B107" s="11" t="s">
        <v>132</v>
      </c>
      <c r="C107" s="11" t="s">
        <v>206</v>
      </c>
      <c r="D107" s="11" t="s">
        <v>215</v>
      </c>
      <c r="E107" s="15" t="s">
        <v>216</v>
      </c>
      <c r="F107" s="11" t="n">
        <v>1</v>
      </c>
      <c r="G107" s="11" t="n">
        <v>5</v>
      </c>
      <c r="H107" s="11" t="n">
        <v>6</v>
      </c>
      <c r="I107" s="11" t="n">
        <v>900</v>
      </c>
      <c r="J107" s="5"/>
      <c r="IQ107" s="2"/>
      <c r="IR107" s="2"/>
      <c r="IS107" s="2"/>
    </row>
    <row r="108" s="1" customFormat="true" ht="27" hidden="false" customHeight="true" outlineLevel="0" collapsed="false">
      <c r="A108" s="7" t="n">
        <v>104</v>
      </c>
      <c r="B108" s="11" t="s">
        <v>132</v>
      </c>
      <c r="C108" s="11" t="s">
        <v>206</v>
      </c>
      <c r="D108" s="11" t="s">
        <v>217</v>
      </c>
      <c r="E108" s="15" t="s">
        <v>218</v>
      </c>
      <c r="F108" s="11" t="n">
        <v>1</v>
      </c>
      <c r="G108" s="11" t="n">
        <v>6</v>
      </c>
      <c r="H108" s="11" t="n">
        <v>6</v>
      </c>
      <c r="I108" s="11" t="n">
        <v>1020</v>
      </c>
      <c r="J108" s="5"/>
      <c r="IQ108" s="2"/>
      <c r="IR108" s="2"/>
      <c r="IS108" s="2"/>
    </row>
    <row r="109" s="1" customFormat="true" ht="27" hidden="false" customHeight="true" outlineLevel="0" collapsed="false">
      <c r="A109" s="7" t="n">
        <v>105</v>
      </c>
      <c r="B109" s="11" t="s">
        <v>132</v>
      </c>
      <c r="C109" s="11" t="s">
        <v>206</v>
      </c>
      <c r="D109" s="11" t="s">
        <v>219</v>
      </c>
      <c r="E109" s="15" t="s">
        <v>212</v>
      </c>
      <c r="F109" s="11" t="n">
        <v>1</v>
      </c>
      <c r="G109" s="11" t="n">
        <v>2</v>
      </c>
      <c r="H109" s="11" t="n">
        <v>2</v>
      </c>
      <c r="I109" s="11" t="n">
        <v>340</v>
      </c>
      <c r="J109" s="5"/>
      <c r="IQ109" s="2"/>
      <c r="IR109" s="2"/>
      <c r="IS109" s="2"/>
    </row>
    <row r="110" s="1" customFormat="true" ht="27" hidden="false" customHeight="true" outlineLevel="0" collapsed="false">
      <c r="A110" s="7" t="n">
        <v>106</v>
      </c>
      <c r="B110" s="11" t="s">
        <v>132</v>
      </c>
      <c r="C110" s="11" t="s">
        <v>206</v>
      </c>
      <c r="D110" s="11" t="s">
        <v>220</v>
      </c>
      <c r="E110" s="15" t="s">
        <v>137</v>
      </c>
      <c r="F110" s="11" t="n">
        <v>1</v>
      </c>
      <c r="G110" s="11" t="n">
        <v>3</v>
      </c>
      <c r="H110" s="11" t="n">
        <v>2</v>
      </c>
      <c r="I110" s="11" t="n">
        <v>460</v>
      </c>
      <c r="J110" s="5"/>
      <c r="IQ110" s="2"/>
      <c r="IR110" s="2"/>
      <c r="IS110" s="2"/>
    </row>
    <row r="111" s="1" customFormat="true" ht="27" hidden="false" customHeight="true" outlineLevel="0" collapsed="false">
      <c r="A111" s="7" t="n">
        <v>107</v>
      </c>
      <c r="B111" s="11" t="s">
        <v>132</v>
      </c>
      <c r="C111" s="11" t="s">
        <v>206</v>
      </c>
      <c r="D111" s="11" t="s">
        <v>221</v>
      </c>
      <c r="E111" s="15" t="s">
        <v>218</v>
      </c>
      <c r="F111" s="11" t="n">
        <v>1</v>
      </c>
      <c r="G111" s="11" t="n">
        <v>2</v>
      </c>
      <c r="H111" s="11" t="n">
        <v>3</v>
      </c>
      <c r="I111" s="11" t="n">
        <v>390</v>
      </c>
      <c r="J111" s="5"/>
      <c r="IQ111" s="2"/>
      <c r="IR111" s="2"/>
      <c r="IS111" s="2"/>
    </row>
    <row r="112" s="1" customFormat="true" ht="27" hidden="false" customHeight="true" outlineLevel="0" collapsed="false">
      <c r="A112" s="7" t="n">
        <v>108</v>
      </c>
      <c r="B112" s="11" t="s">
        <v>132</v>
      </c>
      <c r="C112" s="11" t="s">
        <v>206</v>
      </c>
      <c r="D112" s="11" t="s">
        <v>222</v>
      </c>
      <c r="E112" s="15" t="s">
        <v>223</v>
      </c>
      <c r="F112" s="11" t="n">
        <v>2.3</v>
      </c>
      <c r="G112" s="11" t="n">
        <v>2</v>
      </c>
      <c r="H112" s="11" t="n">
        <v>3</v>
      </c>
      <c r="I112" s="11" t="n">
        <v>390</v>
      </c>
      <c r="J112" s="5"/>
      <c r="IQ112" s="2"/>
      <c r="IR112" s="2"/>
      <c r="IS112" s="2"/>
    </row>
    <row r="113" s="1" customFormat="true" ht="27" hidden="false" customHeight="true" outlineLevel="0" collapsed="false">
      <c r="A113" s="7" t="n">
        <v>109</v>
      </c>
      <c r="B113" s="11" t="s">
        <v>132</v>
      </c>
      <c r="C113" s="11" t="s">
        <v>206</v>
      </c>
      <c r="D113" s="11" t="s">
        <v>224</v>
      </c>
      <c r="E113" s="15" t="s">
        <v>225</v>
      </c>
      <c r="F113" s="11" t="n">
        <v>1</v>
      </c>
      <c r="G113" s="11" t="n">
        <v>5</v>
      </c>
      <c r="H113" s="11" t="n">
        <v>10</v>
      </c>
      <c r="I113" s="11" t="n">
        <v>1100</v>
      </c>
      <c r="J113" s="16"/>
      <c r="IQ113" s="2"/>
      <c r="IR113" s="2"/>
      <c r="IS113" s="2"/>
    </row>
    <row r="114" s="1" customFormat="true" ht="27" hidden="false" customHeight="true" outlineLevel="0" collapsed="false">
      <c r="A114" s="7" t="n">
        <v>110</v>
      </c>
      <c r="B114" s="11" t="s">
        <v>132</v>
      </c>
      <c r="C114" s="11" t="s">
        <v>226</v>
      </c>
      <c r="D114" s="11" t="s">
        <v>227</v>
      </c>
      <c r="E114" s="15" t="s">
        <v>159</v>
      </c>
      <c r="F114" s="11" t="n">
        <v>1</v>
      </c>
      <c r="G114" s="11" t="n">
        <v>3</v>
      </c>
      <c r="H114" s="11" t="n">
        <v>1</v>
      </c>
      <c r="I114" s="11" t="n">
        <v>410</v>
      </c>
      <c r="J114" s="5"/>
      <c r="IQ114" s="2"/>
      <c r="IR114" s="2"/>
      <c r="IS114" s="2"/>
    </row>
    <row r="115" s="1" customFormat="true" ht="27" hidden="false" customHeight="true" outlineLevel="0" collapsed="false">
      <c r="A115" s="7" t="n">
        <v>111</v>
      </c>
      <c r="B115" s="11" t="s">
        <v>132</v>
      </c>
      <c r="C115" s="11" t="s">
        <v>226</v>
      </c>
      <c r="D115" s="11" t="s">
        <v>228</v>
      </c>
      <c r="E115" s="15" t="s">
        <v>157</v>
      </c>
      <c r="F115" s="11" t="n">
        <v>1</v>
      </c>
      <c r="G115" s="11" t="n">
        <v>4</v>
      </c>
      <c r="H115" s="11" t="n">
        <v>0</v>
      </c>
      <c r="I115" s="11" t="n">
        <v>480</v>
      </c>
      <c r="J115" s="5"/>
      <c r="IQ115" s="2"/>
      <c r="IR115" s="2"/>
      <c r="IS115" s="2"/>
    </row>
    <row r="116" s="1" customFormat="true" ht="27" hidden="false" customHeight="true" outlineLevel="0" collapsed="false">
      <c r="A116" s="7" t="n">
        <v>112</v>
      </c>
      <c r="B116" s="11" t="s">
        <v>132</v>
      </c>
      <c r="C116" s="11" t="s">
        <v>226</v>
      </c>
      <c r="D116" s="11" t="s">
        <v>229</v>
      </c>
      <c r="E116" s="15" t="s">
        <v>230</v>
      </c>
      <c r="F116" s="11" t="n">
        <v>1</v>
      </c>
      <c r="G116" s="11" t="n">
        <v>4</v>
      </c>
      <c r="H116" s="11" t="n">
        <v>0</v>
      </c>
      <c r="I116" s="11" t="n">
        <v>480</v>
      </c>
      <c r="J116" s="5"/>
      <c r="IQ116" s="2"/>
      <c r="IR116" s="2"/>
      <c r="IS116" s="2"/>
    </row>
    <row r="117" s="1" customFormat="true" ht="27" hidden="false" customHeight="true" outlineLevel="0" collapsed="false">
      <c r="A117" s="7" t="n">
        <v>113</v>
      </c>
      <c r="B117" s="11" t="s">
        <v>132</v>
      </c>
      <c r="C117" s="11" t="s">
        <v>226</v>
      </c>
      <c r="D117" s="11" t="s">
        <v>231</v>
      </c>
      <c r="E117" s="15" t="s">
        <v>170</v>
      </c>
      <c r="F117" s="11" t="n">
        <v>1</v>
      </c>
      <c r="G117" s="11" t="n">
        <v>3</v>
      </c>
      <c r="H117" s="11" t="n">
        <v>0</v>
      </c>
      <c r="I117" s="11" t="n">
        <v>360</v>
      </c>
      <c r="J117" s="5"/>
      <c r="IQ117" s="2"/>
      <c r="IR117" s="2"/>
      <c r="IS117" s="2"/>
    </row>
    <row r="118" s="1" customFormat="true" ht="27" hidden="false" customHeight="true" outlineLevel="0" collapsed="false">
      <c r="A118" s="7" t="n">
        <v>114</v>
      </c>
      <c r="B118" s="11" t="s">
        <v>132</v>
      </c>
      <c r="C118" s="11" t="s">
        <v>226</v>
      </c>
      <c r="D118" s="11" t="s">
        <v>232</v>
      </c>
      <c r="E118" s="15" t="s">
        <v>233</v>
      </c>
      <c r="F118" s="11" t="n">
        <v>1</v>
      </c>
      <c r="G118" s="11" t="n">
        <v>1</v>
      </c>
      <c r="H118" s="11" t="n">
        <v>0</v>
      </c>
      <c r="I118" s="11" t="n">
        <v>120</v>
      </c>
      <c r="J118" s="5"/>
      <c r="IQ118" s="2"/>
      <c r="IR118" s="2"/>
      <c r="IS118" s="2"/>
    </row>
    <row r="119" s="1" customFormat="true" ht="27" hidden="false" customHeight="true" outlineLevel="0" collapsed="false">
      <c r="A119" s="7" t="n">
        <v>115</v>
      </c>
      <c r="B119" s="11" t="s">
        <v>132</v>
      </c>
      <c r="C119" s="11" t="s">
        <v>226</v>
      </c>
      <c r="D119" s="11" t="s">
        <v>234</v>
      </c>
      <c r="E119" s="15" t="s">
        <v>235</v>
      </c>
      <c r="F119" s="11" t="n">
        <v>1</v>
      </c>
      <c r="G119" s="11" t="n">
        <v>3</v>
      </c>
      <c r="H119" s="11" t="n">
        <v>0</v>
      </c>
      <c r="I119" s="11" t="n">
        <v>360</v>
      </c>
      <c r="J119" s="5"/>
      <c r="IQ119" s="2"/>
      <c r="IR119" s="2"/>
      <c r="IS119" s="2"/>
    </row>
    <row r="120" s="1" customFormat="true" ht="27" hidden="false" customHeight="true" outlineLevel="0" collapsed="false">
      <c r="A120" s="7" t="n">
        <v>116</v>
      </c>
      <c r="B120" s="11" t="s">
        <v>132</v>
      </c>
      <c r="C120" s="11" t="s">
        <v>226</v>
      </c>
      <c r="D120" s="11" t="s">
        <v>236</v>
      </c>
      <c r="E120" s="15" t="s">
        <v>233</v>
      </c>
      <c r="F120" s="11" t="n">
        <v>1</v>
      </c>
      <c r="G120" s="11" t="n">
        <v>1</v>
      </c>
      <c r="H120" s="11" t="n">
        <v>6</v>
      </c>
      <c r="I120" s="11" t="n">
        <v>420</v>
      </c>
      <c r="J120" s="5"/>
      <c r="IQ120" s="2"/>
      <c r="IR120" s="2"/>
      <c r="IS120" s="2"/>
    </row>
    <row r="121" s="1" customFormat="true" ht="27" hidden="false" customHeight="true" outlineLevel="0" collapsed="false">
      <c r="A121" s="7" t="n">
        <v>117</v>
      </c>
      <c r="B121" s="11" t="s">
        <v>132</v>
      </c>
      <c r="C121" s="11" t="s">
        <v>226</v>
      </c>
      <c r="D121" s="11" t="s">
        <v>237</v>
      </c>
      <c r="E121" s="15" t="s">
        <v>176</v>
      </c>
      <c r="F121" s="11" t="n">
        <v>1</v>
      </c>
      <c r="G121" s="11" t="n">
        <v>4</v>
      </c>
      <c r="H121" s="11" t="n">
        <v>3</v>
      </c>
      <c r="I121" s="11" t="n">
        <v>630</v>
      </c>
      <c r="J121" s="5"/>
      <c r="IQ121" s="2"/>
      <c r="IR121" s="2"/>
      <c r="IS121" s="2"/>
    </row>
    <row r="122" s="1" customFormat="true" ht="27" hidden="false" customHeight="true" outlineLevel="0" collapsed="false">
      <c r="A122" s="7" t="n">
        <v>118</v>
      </c>
      <c r="B122" s="11" t="s">
        <v>132</v>
      </c>
      <c r="C122" s="11" t="s">
        <v>226</v>
      </c>
      <c r="D122" s="11" t="s">
        <v>238</v>
      </c>
      <c r="E122" s="15" t="s">
        <v>180</v>
      </c>
      <c r="F122" s="11" t="n">
        <v>1</v>
      </c>
      <c r="G122" s="11" t="n">
        <v>3</v>
      </c>
      <c r="H122" s="11" t="n">
        <v>0</v>
      </c>
      <c r="I122" s="11" t="n">
        <v>360</v>
      </c>
      <c r="J122" s="5"/>
      <c r="IQ122" s="2"/>
      <c r="IR122" s="2"/>
      <c r="IS122" s="2"/>
    </row>
    <row r="123" s="1" customFormat="true" ht="27" hidden="false" customHeight="true" outlineLevel="0" collapsed="false">
      <c r="A123" s="7" t="n">
        <v>119</v>
      </c>
      <c r="B123" s="11" t="s">
        <v>132</v>
      </c>
      <c r="C123" s="11" t="s">
        <v>226</v>
      </c>
      <c r="D123" s="11" t="s">
        <v>239</v>
      </c>
      <c r="E123" s="15" t="s">
        <v>161</v>
      </c>
      <c r="F123" s="11" t="n">
        <v>1</v>
      </c>
      <c r="G123" s="11" t="n">
        <v>4</v>
      </c>
      <c r="H123" s="11" t="n">
        <v>3</v>
      </c>
      <c r="I123" s="11" t="n">
        <v>630</v>
      </c>
      <c r="J123" s="5"/>
      <c r="IQ123" s="2"/>
      <c r="IR123" s="2"/>
      <c r="IS123" s="2"/>
    </row>
    <row r="124" s="1" customFormat="true" ht="27" hidden="false" customHeight="true" outlineLevel="0" collapsed="false">
      <c r="A124" s="7" t="n">
        <v>120</v>
      </c>
      <c r="B124" s="11" t="s">
        <v>132</v>
      </c>
      <c r="C124" s="11" t="s">
        <v>226</v>
      </c>
      <c r="D124" s="11" t="s">
        <v>240</v>
      </c>
      <c r="E124" s="15" t="s">
        <v>241</v>
      </c>
      <c r="F124" s="11" t="n">
        <v>1</v>
      </c>
      <c r="G124" s="11" t="n">
        <v>4</v>
      </c>
      <c r="H124" s="11" t="n">
        <v>6</v>
      </c>
      <c r="I124" s="11" t="n">
        <v>780</v>
      </c>
      <c r="J124" s="5"/>
      <c r="IQ124" s="2"/>
      <c r="IR124" s="2"/>
      <c r="IS124" s="2"/>
    </row>
    <row r="125" s="1" customFormat="true" ht="27" hidden="false" customHeight="true" outlineLevel="0" collapsed="false">
      <c r="A125" s="7" t="n">
        <v>121</v>
      </c>
      <c r="B125" s="11" t="s">
        <v>132</v>
      </c>
      <c r="C125" s="11" t="s">
        <v>226</v>
      </c>
      <c r="D125" s="11" t="s">
        <v>79</v>
      </c>
      <c r="E125" s="15" t="s">
        <v>161</v>
      </c>
      <c r="F125" s="11" t="n">
        <v>1</v>
      </c>
      <c r="G125" s="11" t="n">
        <v>4</v>
      </c>
      <c r="H125" s="11" t="n">
        <v>3</v>
      </c>
      <c r="I125" s="11" t="n">
        <v>630</v>
      </c>
      <c r="J125" s="5"/>
      <c r="IQ125" s="2"/>
      <c r="IR125" s="2"/>
      <c r="IS125" s="2"/>
    </row>
    <row r="126" s="1" customFormat="true" ht="27" hidden="false" customHeight="true" outlineLevel="0" collapsed="false">
      <c r="A126" s="7" t="n">
        <v>122</v>
      </c>
      <c r="B126" s="11" t="s">
        <v>132</v>
      </c>
      <c r="C126" s="11" t="s">
        <v>226</v>
      </c>
      <c r="D126" s="11" t="s">
        <v>79</v>
      </c>
      <c r="E126" s="15" t="s">
        <v>149</v>
      </c>
      <c r="F126" s="11" t="n">
        <v>1</v>
      </c>
      <c r="G126" s="11" t="n">
        <v>4</v>
      </c>
      <c r="H126" s="11" t="n">
        <v>0</v>
      </c>
      <c r="I126" s="11" t="n">
        <v>480</v>
      </c>
      <c r="J126" s="5"/>
      <c r="IQ126" s="2"/>
      <c r="IR126" s="2"/>
      <c r="IS126" s="2"/>
    </row>
    <row r="127" s="1" customFormat="true" ht="27" hidden="false" customHeight="true" outlineLevel="0" collapsed="false">
      <c r="A127" s="7" t="n">
        <v>123</v>
      </c>
      <c r="B127" s="11" t="s">
        <v>132</v>
      </c>
      <c r="C127" s="11" t="s">
        <v>226</v>
      </c>
      <c r="D127" s="11" t="s">
        <v>242</v>
      </c>
      <c r="E127" s="15" t="s">
        <v>168</v>
      </c>
      <c r="F127" s="11" t="n">
        <v>1</v>
      </c>
      <c r="G127" s="11" t="n">
        <v>3</v>
      </c>
      <c r="H127" s="11" t="n">
        <v>0</v>
      </c>
      <c r="I127" s="11" t="n">
        <v>360</v>
      </c>
      <c r="J127" s="5"/>
      <c r="IQ127" s="2"/>
      <c r="IR127" s="2"/>
      <c r="IS127" s="2"/>
    </row>
    <row r="128" s="1" customFormat="true" ht="27" hidden="false" customHeight="true" outlineLevel="0" collapsed="false">
      <c r="A128" s="7" t="n">
        <v>124</v>
      </c>
      <c r="B128" s="11" t="s">
        <v>132</v>
      </c>
      <c r="C128" s="11" t="s">
        <v>226</v>
      </c>
      <c r="D128" s="11" t="s">
        <v>243</v>
      </c>
      <c r="E128" s="15" t="s">
        <v>168</v>
      </c>
      <c r="F128" s="11" t="n">
        <v>1</v>
      </c>
      <c r="G128" s="11" t="n">
        <v>4</v>
      </c>
      <c r="H128" s="11" t="n">
        <v>3</v>
      </c>
      <c r="I128" s="11" t="n">
        <v>630</v>
      </c>
      <c r="J128" s="5"/>
      <c r="IQ128" s="2"/>
      <c r="IR128" s="2"/>
      <c r="IS128" s="2"/>
    </row>
    <row r="129" s="1" customFormat="true" ht="27" hidden="false" customHeight="true" outlineLevel="0" collapsed="false">
      <c r="A129" s="7" t="n">
        <v>125</v>
      </c>
      <c r="B129" s="11" t="s">
        <v>132</v>
      </c>
      <c r="C129" s="11" t="s">
        <v>226</v>
      </c>
      <c r="D129" s="11" t="s">
        <v>244</v>
      </c>
      <c r="E129" s="15" t="s">
        <v>241</v>
      </c>
      <c r="F129" s="11" t="n">
        <v>1</v>
      </c>
      <c r="G129" s="11" t="n">
        <v>2</v>
      </c>
      <c r="H129" s="11" t="n">
        <v>10</v>
      </c>
      <c r="I129" s="11" t="n">
        <v>740</v>
      </c>
      <c r="J129" s="5"/>
      <c r="IQ129" s="2"/>
      <c r="IR129" s="2"/>
      <c r="IS129" s="2"/>
    </row>
    <row r="130" s="1" customFormat="true" ht="27" hidden="false" customHeight="true" outlineLevel="0" collapsed="false">
      <c r="A130" s="7" t="n">
        <v>126</v>
      </c>
      <c r="B130" s="11" t="s">
        <v>132</v>
      </c>
      <c r="C130" s="11" t="s">
        <v>226</v>
      </c>
      <c r="D130" s="11" t="s">
        <v>245</v>
      </c>
      <c r="E130" s="15" t="s">
        <v>246</v>
      </c>
      <c r="F130" s="11" t="n">
        <v>1</v>
      </c>
      <c r="G130" s="11" t="n">
        <v>5</v>
      </c>
      <c r="H130" s="11" t="n">
        <v>3</v>
      </c>
      <c r="I130" s="11" t="n">
        <v>750</v>
      </c>
      <c r="J130" s="5"/>
      <c r="IQ130" s="2"/>
      <c r="IR130" s="2"/>
      <c r="IS130" s="2"/>
    </row>
    <row r="131" s="1" customFormat="true" ht="27" hidden="false" customHeight="true" outlineLevel="0" collapsed="false">
      <c r="A131" s="7" t="n">
        <v>127</v>
      </c>
      <c r="B131" s="11" t="s">
        <v>132</v>
      </c>
      <c r="C131" s="11" t="s">
        <v>226</v>
      </c>
      <c r="D131" s="11" t="s">
        <v>247</v>
      </c>
      <c r="E131" s="15" t="s">
        <v>246</v>
      </c>
      <c r="F131" s="11" t="n">
        <v>1</v>
      </c>
      <c r="G131" s="11" t="n">
        <v>7</v>
      </c>
      <c r="H131" s="11" t="n">
        <v>5</v>
      </c>
      <c r="I131" s="11" t="n">
        <v>1090</v>
      </c>
      <c r="J131" s="5"/>
      <c r="IQ131" s="2"/>
      <c r="IR131" s="2"/>
      <c r="IS131" s="2"/>
    </row>
    <row r="132" s="1" customFormat="true" ht="27" hidden="false" customHeight="true" outlineLevel="0" collapsed="false">
      <c r="A132" s="7" t="n">
        <v>128</v>
      </c>
      <c r="B132" s="11" t="s">
        <v>132</v>
      </c>
      <c r="C132" s="11" t="s">
        <v>226</v>
      </c>
      <c r="D132" s="11" t="s">
        <v>248</v>
      </c>
      <c r="E132" s="15" t="s">
        <v>235</v>
      </c>
      <c r="F132" s="11" t="n">
        <v>1</v>
      </c>
      <c r="G132" s="11" t="n">
        <v>4</v>
      </c>
      <c r="H132" s="11" t="n">
        <v>0</v>
      </c>
      <c r="I132" s="11" t="n">
        <v>480</v>
      </c>
      <c r="J132" s="5"/>
      <c r="IQ132" s="2"/>
      <c r="IR132" s="2"/>
      <c r="IS132" s="2"/>
    </row>
    <row r="133" s="1" customFormat="true" ht="27" hidden="false" customHeight="true" outlineLevel="0" collapsed="false">
      <c r="A133" s="7" t="n">
        <v>129</v>
      </c>
      <c r="B133" s="11" t="s">
        <v>132</v>
      </c>
      <c r="C133" s="11" t="s">
        <v>249</v>
      </c>
      <c r="D133" s="11" t="s">
        <v>250</v>
      </c>
      <c r="E133" s="15" t="s">
        <v>251</v>
      </c>
      <c r="F133" s="11" t="n">
        <v>1</v>
      </c>
      <c r="G133" s="11" t="n">
        <v>5</v>
      </c>
      <c r="H133" s="11" t="n">
        <v>5</v>
      </c>
      <c r="I133" s="11" t="n">
        <v>850</v>
      </c>
      <c r="J133" s="17"/>
      <c r="IQ133" s="2"/>
      <c r="IR133" s="2"/>
      <c r="IS133" s="2"/>
    </row>
    <row r="134" s="1" customFormat="true" ht="27" hidden="false" customHeight="true" outlineLevel="0" collapsed="false">
      <c r="A134" s="7" t="n">
        <v>130</v>
      </c>
      <c r="B134" s="11" t="s">
        <v>132</v>
      </c>
      <c r="C134" s="11" t="s">
        <v>249</v>
      </c>
      <c r="D134" s="11" t="s">
        <v>252</v>
      </c>
      <c r="E134" s="15" t="s">
        <v>233</v>
      </c>
      <c r="F134" s="11" t="n">
        <v>1</v>
      </c>
      <c r="G134" s="11" t="n">
        <v>3</v>
      </c>
      <c r="H134" s="11" t="n">
        <v>6</v>
      </c>
      <c r="I134" s="11" t="n">
        <v>660</v>
      </c>
      <c r="J134" s="17"/>
      <c r="IQ134" s="2"/>
      <c r="IR134" s="2"/>
      <c r="IS134" s="2"/>
    </row>
    <row r="135" s="1" customFormat="true" ht="27" hidden="false" customHeight="true" outlineLevel="0" collapsed="false">
      <c r="A135" s="7" t="n">
        <v>131</v>
      </c>
      <c r="B135" s="11" t="s">
        <v>132</v>
      </c>
      <c r="C135" s="11" t="s">
        <v>249</v>
      </c>
      <c r="D135" s="11" t="s">
        <v>253</v>
      </c>
      <c r="E135" s="15" t="s">
        <v>149</v>
      </c>
      <c r="F135" s="11" t="n">
        <v>1</v>
      </c>
      <c r="G135" s="11" t="n">
        <v>10</v>
      </c>
      <c r="H135" s="11" t="n">
        <v>10</v>
      </c>
      <c r="I135" s="11" t="n">
        <v>1700</v>
      </c>
      <c r="J135" s="17"/>
      <c r="IQ135" s="2"/>
      <c r="IR135" s="2"/>
      <c r="IS135" s="2"/>
    </row>
    <row r="136" s="1" customFormat="true" ht="27" hidden="false" customHeight="true" outlineLevel="0" collapsed="false">
      <c r="A136" s="7" t="n">
        <v>132</v>
      </c>
      <c r="B136" s="11" t="s">
        <v>132</v>
      </c>
      <c r="C136" s="11" t="s">
        <v>249</v>
      </c>
      <c r="D136" s="11" t="s">
        <v>254</v>
      </c>
      <c r="E136" s="15" t="s">
        <v>170</v>
      </c>
      <c r="F136" s="11" t="n">
        <v>2.3</v>
      </c>
      <c r="G136" s="11" t="n">
        <v>9</v>
      </c>
      <c r="H136" s="11" t="n">
        <v>10</v>
      </c>
      <c r="I136" s="11" t="n">
        <v>1580</v>
      </c>
      <c r="J136" s="17"/>
      <c r="IQ136" s="2"/>
      <c r="IR136" s="2"/>
      <c r="IS136" s="2"/>
    </row>
    <row r="137" s="1" customFormat="true" ht="27" hidden="false" customHeight="true" outlineLevel="0" collapsed="false">
      <c r="A137" s="7" t="n">
        <v>133</v>
      </c>
      <c r="B137" s="11" t="s">
        <v>132</v>
      </c>
      <c r="C137" s="11" t="s">
        <v>249</v>
      </c>
      <c r="D137" s="11" t="s">
        <v>255</v>
      </c>
      <c r="E137" s="15" t="s">
        <v>233</v>
      </c>
      <c r="F137" s="11" t="n">
        <v>2.3</v>
      </c>
      <c r="G137" s="11" t="n">
        <v>10</v>
      </c>
      <c r="H137" s="11" t="n">
        <v>9</v>
      </c>
      <c r="I137" s="11" t="n">
        <v>1650</v>
      </c>
      <c r="J137" s="17"/>
      <c r="IQ137" s="2"/>
      <c r="IR137" s="2"/>
      <c r="IS137" s="2"/>
    </row>
    <row r="138" s="1" customFormat="true" ht="27" hidden="false" customHeight="true" outlineLevel="0" collapsed="false">
      <c r="A138" s="7" t="n">
        <v>134</v>
      </c>
      <c r="B138" s="11" t="s">
        <v>132</v>
      </c>
      <c r="C138" s="11" t="s">
        <v>249</v>
      </c>
      <c r="D138" s="11" t="s">
        <v>256</v>
      </c>
      <c r="E138" s="15" t="s">
        <v>202</v>
      </c>
      <c r="F138" s="11" t="n">
        <v>2.3</v>
      </c>
      <c r="G138" s="11" t="n">
        <v>4</v>
      </c>
      <c r="H138" s="11" t="n">
        <v>3</v>
      </c>
      <c r="I138" s="11" t="n">
        <v>630</v>
      </c>
      <c r="J138" s="17"/>
      <c r="IQ138" s="2"/>
      <c r="IR138" s="2"/>
      <c r="IS138" s="2"/>
    </row>
    <row r="139" s="1" customFormat="true" ht="27" hidden="false" customHeight="true" outlineLevel="0" collapsed="false">
      <c r="A139" s="7" t="n">
        <v>135</v>
      </c>
      <c r="B139" s="11" t="s">
        <v>132</v>
      </c>
      <c r="C139" s="11" t="s">
        <v>249</v>
      </c>
      <c r="D139" s="11" t="s">
        <v>257</v>
      </c>
      <c r="E139" s="15" t="s">
        <v>168</v>
      </c>
      <c r="F139" s="11" t="n">
        <v>1</v>
      </c>
      <c r="G139" s="11" t="n">
        <v>8</v>
      </c>
      <c r="H139" s="11" t="n">
        <v>9</v>
      </c>
      <c r="I139" s="11" t="n">
        <v>1410</v>
      </c>
      <c r="J139" s="17"/>
      <c r="IQ139" s="2"/>
      <c r="IR139" s="2"/>
      <c r="IS139" s="2"/>
    </row>
    <row r="140" s="1" customFormat="true" ht="27" hidden="false" customHeight="true" outlineLevel="0" collapsed="false">
      <c r="A140" s="7" t="n">
        <v>136</v>
      </c>
      <c r="B140" s="11" t="s">
        <v>132</v>
      </c>
      <c r="C140" s="11" t="s">
        <v>249</v>
      </c>
      <c r="D140" s="11" t="s">
        <v>258</v>
      </c>
      <c r="E140" s="15" t="s">
        <v>170</v>
      </c>
      <c r="F140" s="11" t="n">
        <v>1</v>
      </c>
      <c r="G140" s="11" t="n">
        <v>7</v>
      </c>
      <c r="H140" s="11" t="n">
        <v>5</v>
      </c>
      <c r="I140" s="11" t="n">
        <v>1090</v>
      </c>
      <c r="J140" s="17"/>
      <c r="IQ140" s="2"/>
      <c r="IR140" s="2"/>
      <c r="IS140" s="2"/>
    </row>
    <row r="141" s="1" customFormat="true" ht="27" hidden="false" customHeight="true" outlineLevel="0" collapsed="false">
      <c r="A141" s="7" t="n">
        <v>137</v>
      </c>
      <c r="B141" s="11" t="s">
        <v>132</v>
      </c>
      <c r="C141" s="11" t="s">
        <v>259</v>
      </c>
      <c r="D141" s="11" t="s">
        <v>260</v>
      </c>
      <c r="E141" s="15" t="s">
        <v>261</v>
      </c>
      <c r="F141" s="11" t="n">
        <v>1</v>
      </c>
      <c r="G141" s="11" t="n">
        <v>2</v>
      </c>
      <c r="H141" s="11" t="n">
        <v>7</v>
      </c>
      <c r="I141" s="11" t="n">
        <v>590</v>
      </c>
      <c r="J141" s="18"/>
      <c r="IQ141" s="2"/>
      <c r="IR141" s="2"/>
      <c r="IS141" s="2"/>
    </row>
    <row r="142" s="1" customFormat="true" ht="27" hidden="false" customHeight="true" outlineLevel="0" collapsed="false">
      <c r="A142" s="7" t="n">
        <v>138</v>
      </c>
      <c r="B142" s="11" t="s">
        <v>132</v>
      </c>
      <c r="C142" s="11" t="s">
        <v>259</v>
      </c>
      <c r="D142" s="11" t="s">
        <v>262</v>
      </c>
      <c r="E142" s="15" t="s">
        <v>223</v>
      </c>
      <c r="F142" s="11" t="n">
        <v>1</v>
      </c>
      <c r="G142" s="11" t="n">
        <v>2</v>
      </c>
      <c r="H142" s="11" t="n">
        <v>4</v>
      </c>
      <c r="I142" s="11" t="n">
        <v>440</v>
      </c>
      <c r="J142" s="18"/>
      <c r="IQ142" s="2"/>
      <c r="IR142" s="2"/>
      <c r="IS142" s="2"/>
    </row>
    <row r="143" s="1" customFormat="true" ht="27" hidden="false" customHeight="true" outlineLevel="0" collapsed="false">
      <c r="A143" s="7" t="n">
        <v>139</v>
      </c>
      <c r="B143" s="11" t="s">
        <v>132</v>
      </c>
      <c r="C143" s="11" t="s">
        <v>259</v>
      </c>
      <c r="D143" s="11" t="s">
        <v>263</v>
      </c>
      <c r="E143" s="15" t="s">
        <v>212</v>
      </c>
      <c r="F143" s="11" t="n">
        <v>1</v>
      </c>
      <c r="G143" s="11" t="n">
        <v>1</v>
      </c>
      <c r="H143" s="11" t="n">
        <v>6</v>
      </c>
      <c r="I143" s="11" t="n">
        <v>420</v>
      </c>
      <c r="J143" s="18"/>
      <c r="IQ143" s="2"/>
      <c r="IR143" s="2"/>
      <c r="IS143" s="2"/>
    </row>
    <row r="144" s="1" customFormat="true" ht="27" hidden="false" customHeight="true" outlineLevel="0" collapsed="false">
      <c r="A144" s="7" t="n">
        <v>140</v>
      </c>
      <c r="B144" s="11" t="s">
        <v>132</v>
      </c>
      <c r="C144" s="11" t="s">
        <v>259</v>
      </c>
      <c r="D144" s="11" t="s">
        <v>264</v>
      </c>
      <c r="E144" s="15" t="s">
        <v>212</v>
      </c>
      <c r="F144" s="11" t="n">
        <v>1</v>
      </c>
      <c r="G144" s="11" t="n">
        <v>1</v>
      </c>
      <c r="H144" s="11" t="n">
        <v>4</v>
      </c>
      <c r="I144" s="11" t="n">
        <v>320</v>
      </c>
      <c r="J144" s="19"/>
      <c r="IQ144" s="2"/>
      <c r="IR144" s="2"/>
      <c r="IS144" s="2"/>
    </row>
    <row r="145" s="1" customFormat="true" ht="27" hidden="false" customHeight="true" outlineLevel="0" collapsed="false">
      <c r="A145" s="7" t="n">
        <v>141</v>
      </c>
      <c r="B145" s="11" t="s">
        <v>132</v>
      </c>
      <c r="C145" s="11" t="s">
        <v>259</v>
      </c>
      <c r="D145" s="11" t="s">
        <v>265</v>
      </c>
      <c r="E145" s="15" t="s">
        <v>186</v>
      </c>
      <c r="F145" s="11" t="n">
        <v>2.3</v>
      </c>
      <c r="G145" s="11" t="n">
        <v>1</v>
      </c>
      <c r="H145" s="11" t="n">
        <v>0</v>
      </c>
      <c r="I145" s="11" t="n">
        <v>120</v>
      </c>
      <c r="J145" s="18"/>
      <c r="IQ145" s="2"/>
      <c r="IR145" s="2"/>
      <c r="IS145" s="2"/>
    </row>
    <row r="146" s="1" customFormat="true" ht="27" hidden="false" customHeight="true" outlineLevel="0" collapsed="false">
      <c r="A146" s="7" t="n">
        <v>142</v>
      </c>
      <c r="B146" s="11" t="s">
        <v>132</v>
      </c>
      <c r="C146" s="11" t="s">
        <v>259</v>
      </c>
      <c r="D146" s="11" t="s">
        <v>266</v>
      </c>
      <c r="E146" s="15" t="s">
        <v>161</v>
      </c>
      <c r="F146" s="11" t="n">
        <v>1</v>
      </c>
      <c r="G146" s="11" t="n">
        <v>2</v>
      </c>
      <c r="H146" s="11" t="n">
        <v>10</v>
      </c>
      <c r="I146" s="11" t="n">
        <v>740</v>
      </c>
      <c r="J146" s="19"/>
      <c r="IQ146" s="2"/>
      <c r="IR146" s="2"/>
      <c r="IS146" s="2"/>
    </row>
    <row r="147" s="1" customFormat="true" ht="27" hidden="false" customHeight="true" outlineLevel="0" collapsed="false">
      <c r="A147" s="7" t="n">
        <v>143</v>
      </c>
      <c r="B147" s="11" t="s">
        <v>132</v>
      </c>
      <c r="C147" s="11" t="s">
        <v>259</v>
      </c>
      <c r="D147" s="11" t="s">
        <v>267</v>
      </c>
      <c r="E147" s="15" t="s">
        <v>241</v>
      </c>
      <c r="F147" s="11" t="n">
        <v>1</v>
      </c>
      <c r="G147" s="11" t="n">
        <v>4</v>
      </c>
      <c r="H147" s="11" t="n">
        <v>5</v>
      </c>
      <c r="I147" s="11" t="n">
        <v>730</v>
      </c>
      <c r="J147" s="19"/>
      <c r="IQ147" s="2"/>
      <c r="IR147" s="2"/>
      <c r="IS147" s="2"/>
    </row>
    <row r="148" s="1" customFormat="true" ht="27" hidden="false" customHeight="true" outlineLevel="0" collapsed="false">
      <c r="A148" s="7" t="n">
        <v>144</v>
      </c>
      <c r="B148" s="11" t="s">
        <v>132</v>
      </c>
      <c r="C148" s="11" t="s">
        <v>259</v>
      </c>
      <c r="D148" s="11" t="s">
        <v>268</v>
      </c>
      <c r="E148" s="15" t="s">
        <v>269</v>
      </c>
      <c r="F148" s="11" t="n">
        <v>1</v>
      </c>
      <c r="G148" s="11" t="n">
        <v>3</v>
      </c>
      <c r="H148" s="11" t="n">
        <v>8</v>
      </c>
      <c r="I148" s="11" t="n">
        <v>760</v>
      </c>
      <c r="J148" s="19"/>
      <c r="IQ148" s="2"/>
      <c r="IR148" s="2"/>
      <c r="IS148" s="2"/>
    </row>
    <row r="149" s="1" customFormat="true" ht="27" hidden="false" customHeight="true" outlineLevel="0" collapsed="false">
      <c r="A149" s="7" t="n">
        <v>145</v>
      </c>
      <c r="B149" s="11" t="s">
        <v>132</v>
      </c>
      <c r="C149" s="11" t="s">
        <v>259</v>
      </c>
      <c r="D149" s="11" t="s">
        <v>270</v>
      </c>
      <c r="E149" s="15" t="s">
        <v>223</v>
      </c>
      <c r="F149" s="11" t="n">
        <v>1</v>
      </c>
      <c r="G149" s="11" t="n">
        <v>3</v>
      </c>
      <c r="H149" s="11" t="n">
        <v>3</v>
      </c>
      <c r="I149" s="11" t="n">
        <v>510</v>
      </c>
      <c r="J149" s="20"/>
      <c r="IQ149" s="2"/>
      <c r="IR149" s="2"/>
      <c r="IS149" s="2"/>
    </row>
    <row r="150" s="1" customFormat="true" ht="27" hidden="false" customHeight="true" outlineLevel="0" collapsed="false">
      <c r="A150" s="7" t="n">
        <v>146</v>
      </c>
      <c r="B150" s="11" t="s">
        <v>132</v>
      </c>
      <c r="C150" s="11" t="s">
        <v>259</v>
      </c>
      <c r="D150" s="11" t="s">
        <v>271</v>
      </c>
      <c r="E150" s="15" t="s">
        <v>272</v>
      </c>
      <c r="F150" s="11" t="n">
        <v>1</v>
      </c>
      <c r="G150" s="11" t="n">
        <v>3</v>
      </c>
      <c r="H150" s="11" t="n">
        <v>3</v>
      </c>
      <c r="I150" s="11" t="n">
        <v>510</v>
      </c>
      <c r="J150" s="19"/>
      <c r="IQ150" s="2"/>
      <c r="IR150" s="2"/>
      <c r="IS150" s="2"/>
    </row>
    <row r="151" s="1" customFormat="true" ht="27" hidden="false" customHeight="true" outlineLevel="0" collapsed="false">
      <c r="A151" s="7" t="n">
        <v>147</v>
      </c>
      <c r="B151" s="11" t="s">
        <v>132</v>
      </c>
      <c r="C151" s="11" t="s">
        <v>259</v>
      </c>
      <c r="D151" s="11" t="s">
        <v>273</v>
      </c>
      <c r="E151" s="15" t="s">
        <v>225</v>
      </c>
      <c r="F151" s="11" t="n">
        <v>1</v>
      </c>
      <c r="G151" s="11" t="n">
        <v>1</v>
      </c>
      <c r="H151" s="11" t="n">
        <v>0</v>
      </c>
      <c r="I151" s="11" t="n">
        <v>120</v>
      </c>
      <c r="J151" s="19"/>
      <c r="IQ151" s="2"/>
      <c r="IR151" s="2"/>
      <c r="IS151" s="2"/>
    </row>
    <row r="152" s="1" customFormat="true" ht="27" hidden="false" customHeight="true" outlineLevel="0" collapsed="false">
      <c r="A152" s="7" t="n">
        <v>148</v>
      </c>
      <c r="B152" s="11" t="s">
        <v>132</v>
      </c>
      <c r="C152" s="11" t="s">
        <v>259</v>
      </c>
      <c r="D152" s="11" t="s">
        <v>274</v>
      </c>
      <c r="E152" s="15" t="s">
        <v>137</v>
      </c>
      <c r="F152" s="11" t="n">
        <v>1</v>
      </c>
      <c r="G152" s="11" t="n">
        <v>2</v>
      </c>
      <c r="H152" s="11" t="n">
        <v>4</v>
      </c>
      <c r="I152" s="11" t="n">
        <v>440</v>
      </c>
      <c r="J152" s="19"/>
      <c r="IQ152" s="2"/>
      <c r="IR152" s="2"/>
      <c r="IS152" s="2"/>
    </row>
    <row r="153" s="1" customFormat="true" ht="27" hidden="false" customHeight="true" outlineLevel="0" collapsed="false">
      <c r="A153" s="7" t="n">
        <v>149</v>
      </c>
      <c r="B153" s="11" t="s">
        <v>132</v>
      </c>
      <c r="C153" s="11" t="s">
        <v>259</v>
      </c>
      <c r="D153" s="11" t="s">
        <v>275</v>
      </c>
      <c r="E153" s="15" t="s">
        <v>170</v>
      </c>
      <c r="F153" s="11" t="n">
        <v>1</v>
      </c>
      <c r="G153" s="11" t="n">
        <v>2</v>
      </c>
      <c r="H153" s="11" t="n">
        <v>10</v>
      </c>
      <c r="I153" s="11" t="n">
        <v>740</v>
      </c>
      <c r="J153" s="19"/>
      <c r="IQ153" s="2"/>
      <c r="IR153" s="2"/>
      <c r="IS153" s="2"/>
    </row>
    <row r="154" s="1" customFormat="true" ht="27" hidden="false" customHeight="true" outlineLevel="0" collapsed="false">
      <c r="A154" s="7" t="n">
        <v>150</v>
      </c>
      <c r="B154" s="11" t="s">
        <v>132</v>
      </c>
      <c r="C154" s="11" t="s">
        <v>259</v>
      </c>
      <c r="D154" s="11" t="s">
        <v>276</v>
      </c>
      <c r="E154" s="15" t="s">
        <v>233</v>
      </c>
      <c r="F154" s="11" t="n">
        <v>2.1</v>
      </c>
      <c r="G154" s="11" t="n">
        <v>3</v>
      </c>
      <c r="H154" s="11" t="n">
        <v>10</v>
      </c>
      <c r="I154" s="11" t="n">
        <v>860</v>
      </c>
      <c r="J154" s="19"/>
      <c r="IQ154" s="2"/>
      <c r="IR154" s="2"/>
      <c r="IS154" s="2"/>
    </row>
    <row r="155" s="1" customFormat="true" ht="27" hidden="false" customHeight="true" outlineLevel="0" collapsed="false">
      <c r="A155" s="7" t="n">
        <v>151</v>
      </c>
      <c r="B155" s="11" t="s">
        <v>132</v>
      </c>
      <c r="C155" s="11" t="s">
        <v>259</v>
      </c>
      <c r="D155" s="11" t="s">
        <v>277</v>
      </c>
      <c r="E155" s="15" t="s">
        <v>269</v>
      </c>
      <c r="F155" s="11" t="n">
        <v>1</v>
      </c>
      <c r="G155" s="11" t="n">
        <v>2</v>
      </c>
      <c r="H155" s="11" t="n">
        <v>3</v>
      </c>
      <c r="I155" s="11" t="n">
        <v>390</v>
      </c>
      <c r="J155" s="19"/>
      <c r="IQ155" s="2"/>
      <c r="IR155" s="2"/>
      <c r="IS155" s="2"/>
    </row>
    <row r="156" s="1" customFormat="true" ht="27" hidden="false" customHeight="true" outlineLevel="0" collapsed="false">
      <c r="A156" s="7" t="n">
        <v>152</v>
      </c>
      <c r="B156" s="11" t="s">
        <v>132</v>
      </c>
      <c r="C156" s="11" t="s">
        <v>259</v>
      </c>
      <c r="D156" s="11" t="s">
        <v>278</v>
      </c>
      <c r="E156" s="15" t="s">
        <v>135</v>
      </c>
      <c r="F156" s="11" t="n">
        <v>2.3</v>
      </c>
      <c r="G156" s="11" t="n">
        <v>2</v>
      </c>
      <c r="H156" s="11" t="n">
        <v>6</v>
      </c>
      <c r="I156" s="11" t="n">
        <v>540</v>
      </c>
      <c r="J156" s="19"/>
      <c r="IQ156" s="2"/>
      <c r="IR156" s="2"/>
      <c r="IS156" s="2"/>
    </row>
    <row r="157" s="1" customFormat="true" ht="27" hidden="false" customHeight="true" outlineLevel="0" collapsed="false">
      <c r="A157" s="7" t="n">
        <v>153</v>
      </c>
      <c r="B157" s="11" t="s">
        <v>132</v>
      </c>
      <c r="C157" s="11" t="s">
        <v>259</v>
      </c>
      <c r="D157" s="11" t="s">
        <v>279</v>
      </c>
      <c r="E157" s="15" t="s">
        <v>149</v>
      </c>
      <c r="F157" s="11" t="n">
        <v>1</v>
      </c>
      <c r="G157" s="11" t="n">
        <v>2</v>
      </c>
      <c r="H157" s="11" t="n">
        <v>10</v>
      </c>
      <c r="I157" s="11" t="n">
        <v>740</v>
      </c>
      <c r="J157" s="21"/>
      <c r="IQ157" s="2"/>
      <c r="IR157" s="2"/>
      <c r="IS157" s="2"/>
    </row>
    <row r="158" s="1" customFormat="true" ht="27" hidden="false" customHeight="true" outlineLevel="0" collapsed="false">
      <c r="A158" s="7" t="n">
        <v>154</v>
      </c>
      <c r="B158" s="11" t="s">
        <v>132</v>
      </c>
      <c r="C158" s="11" t="s">
        <v>280</v>
      </c>
      <c r="D158" s="11" t="s">
        <v>281</v>
      </c>
      <c r="E158" s="15" t="s">
        <v>216</v>
      </c>
      <c r="F158" s="11" t="n">
        <v>1</v>
      </c>
      <c r="G158" s="11" t="n">
        <v>2</v>
      </c>
      <c r="H158" s="11" t="n">
        <v>1</v>
      </c>
      <c r="I158" s="11" t="n">
        <v>290</v>
      </c>
      <c r="J158" s="11"/>
      <c r="IQ158" s="2"/>
      <c r="IR158" s="2"/>
      <c r="IS158" s="2"/>
    </row>
    <row r="159" s="1" customFormat="true" ht="27" hidden="false" customHeight="true" outlineLevel="0" collapsed="false">
      <c r="A159" s="7" t="n">
        <v>155</v>
      </c>
      <c r="B159" s="11" t="s">
        <v>132</v>
      </c>
      <c r="C159" s="11" t="s">
        <v>280</v>
      </c>
      <c r="D159" s="11" t="s">
        <v>282</v>
      </c>
      <c r="E159" s="15" t="s">
        <v>269</v>
      </c>
      <c r="F159" s="11" t="n">
        <v>1</v>
      </c>
      <c r="G159" s="11" t="n">
        <v>5</v>
      </c>
      <c r="H159" s="11" t="n">
        <v>10</v>
      </c>
      <c r="I159" s="11" t="n">
        <v>1100</v>
      </c>
      <c r="J159" s="11"/>
      <c r="IQ159" s="2"/>
      <c r="IR159" s="2"/>
      <c r="IS159" s="2"/>
    </row>
    <row r="160" s="1" customFormat="true" ht="27" hidden="false" customHeight="true" outlineLevel="0" collapsed="false">
      <c r="A160" s="7" t="n">
        <v>156</v>
      </c>
      <c r="B160" s="11" t="s">
        <v>132</v>
      </c>
      <c r="C160" s="11" t="s">
        <v>280</v>
      </c>
      <c r="D160" s="11" t="s">
        <v>283</v>
      </c>
      <c r="E160" s="15" t="s">
        <v>225</v>
      </c>
      <c r="F160" s="11" t="n">
        <v>1</v>
      </c>
      <c r="G160" s="11" t="n">
        <v>4</v>
      </c>
      <c r="H160" s="11" t="n">
        <v>4</v>
      </c>
      <c r="I160" s="11" t="n">
        <v>680</v>
      </c>
      <c r="J160" s="11"/>
      <c r="IQ160" s="2"/>
      <c r="IR160" s="2"/>
      <c r="IS160" s="2"/>
    </row>
    <row r="161" s="1" customFormat="true" ht="27" hidden="false" customHeight="true" outlineLevel="0" collapsed="false">
      <c r="A161" s="7" t="n">
        <v>157</v>
      </c>
      <c r="B161" s="11" t="s">
        <v>132</v>
      </c>
      <c r="C161" s="11" t="s">
        <v>280</v>
      </c>
      <c r="D161" s="11" t="s">
        <v>284</v>
      </c>
      <c r="E161" s="15" t="s">
        <v>146</v>
      </c>
      <c r="F161" s="11" t="n">
        <v>1</v>
      </c>
      <c r="G161" s="11" t="n">
        <v>7</v>
      </c>
      <c r="H161" s="11" t="n">
        <v>5</v>
      </c>
      <c r="I161" s="11" t="n">
        <v>1090</v>
      </c>
      <c r="J161" s="11"/>
      <c r="IQ161" s="2"/>
      <c r="IR161" s="2"/>
      <c r="IS161" s="2"/>
    </row>
    <row r="162" s="1" customFormat="true" ht="27" hidden="false" customHeight="true" outlineLevel="0" collapsed="false">
      <c r="A162" s="7" t="n">
        <v>158</v>
      </c>
      <c r="B162" s="11" t="s">
        <v>132</v>
      </c>
      <c r="C162" s="11" t="s">
        <v>280</v>
      </c>
      <c r="D162" s="11" t="s">
        <v>285</v>
      </c>
      <c r="E162" s="15" t="s">
        <v>286</v>
      </c>
      <c r="F162" s="11" t="n">
        <v>1</v>
      </c>
      <c r="G162" s="11" t="n">
        <v>1</v>
      </c>
      <c r="H162" s="11" t="n">
        <v>1</v>
      </c>
      <c r="I162" s="11" t="n">
        <v>170</v>
      </c>
      <c r="J162" s="11"/>
      <c r="IQ162" s="2"/>
      <c r="IR162" s="2"/>
      <c r="IS162" s="2"/>
    </row>
    <row r="163" s="1" customFormat="true" ht="27" hidden="false" customHeight="true" outlineLevel="0" collapsed="false">
      <c r="A163" s="7" t="n">
        <v>159</v>
      </c>
      <c r="B163" s="11" t="s">
        <v>132</v>
      </c>
      <c r="C163" s="11" t="s">
        <v>280</v>
      </c>
      <c r="D163" s="11" t="s">
        <v>287</v>
      </c>
      <c r="E163" s="15" t="s">
        <v>210</v>
      </c>
      <c r="F163" s="11" t="n">
        <v>1</v>
      </c>
      <c r="G163" s="11" t="n">
        <v>9</v>
      </c>
      <c r="H163" s="11" t="n">
        <v>5</v>
      </c>
      <c r="I163" s="11" t="n">
        <v>1330</v>
      </c>
      <c r="J163" s="11"/>
      <c r="IQ163" s="2"/>
      <c r="IR163" s="2"/>
      <c r="IS163" s="2"/>
    </row>
    <row r="164" s="1" customFormat="true" ht="27" hidden="false" customHeight="true" outlineLevel="0" collapsed="false">
      <c r="A164" s="7" t="n">
        <v>160</v>
      </c>
      <c r="B164" s="11" t="s">
        <v>132</v>
      </c>
      <c r="C164" s="11" t="s">
        <v>280</v>
      </c>
      <c r="D164" s="11" t="s">
        <v>288</v>
      </c>
      <c r="E164" s="15" t="s">
        <v>289</v>
      </c>
      <c r="F164" s="11" t="n">
        <v>1</v>
      </c>
      <c r="G164" s="11" t="n">
        <v>6</v>
      </c>
      <c r="H164" s="11" t="n">
        <v>7</v>
      </c>
      <c r="I164" s="11" t="n">
        <v>1070</v>
      </c>
      <c r="J164" s="11"/>
      <c r="IQ164" s="2"/>
      <c r="IR164" s="2"/>
      <c r="IS164" s="2"/>
    </row>
    <row r="165" s="1" customFormat="true" ht="27" hidden="false" customHeight="true" outlineLevel="0" collapsed="false">
      <c r="A165" s="7" t="n">
        <v>161</v>
      </c>
      <c r="B165" s="11" t="s">
        <v>132</v>
      </c>
      <c r="C165" s="11" t="s">
        <v>280</v>
      </c>
      <c r="D165" s="11" t="s">
        <v>290</v>
      </c>
      <c r="E165" s="15" t="s">
        <v>223</v>
      </c>
      <c r="F165" s="11" t="n">
        <v>1</v>
      </c>
      <c r="G165" s="11" t="n">
        <v>5</v>
      </c>
      <c r="H165" s="11" t="n">
        <v>4</v>
      </c>
      <c r="I165" s="11" t="n">
        <v>800</v>
      </c>
      <c r="J165" s="11"/>
      <c r="IQ165" s="2"/>
      <c r="IR165" s="2"/>
      <c r="IS165" s="2"/>
    </row>
    <row r="166" s="1" customFormat="true" ht="27" hidden="false" customHeight="true" outlineLevel="0" collapsed="false">
      <c r="A166" s="7" t="n">
        <v>162</v>
      </c>
      <c r="B166" s="11" t="s">
        <v>132</v>
      </c>
      <c r="C166" s="11" t="s">
        <v>280</v>
      </c>
      <c r="D166" s="11" t="s">
        <v>291</v>
      </c>
      <c r="E166" s="15" t="s">
        <v>292</v>
      </c>
      <c r="F166" s="11" t="n">
        <v>1</v>
      </c>
      <c r="G166" s="11" t="n">
        <v>1</v>
      </c>
      <c r="H166" s="11" t="n">
        <v>1</v>
      </c>
      <c r="I166" s="11" t="n">
        <v>170</v>
      </c>
      <c r="J166" s="11"/>
      <c r="IQ166" s="2"/>
      <c r="IR166" s="2"/>
      <c r="IS166" s="2"/>
    </row>
    <row r="167" s="1" customFormat="true" ht="27" hidden="false" customHeight="true" outlineLevel="0" collapsed="false">
      <c r="A167" s="7" t="n">
        <v>163</v>
      </c>
      <c r="B167" s="11" t="s">
        <v>132</v>
      </c>
      <c r="C167" s="11" t="s">
        <v>280</v>
      </c>
      <c r="D167" s="11" t="s">
        <v>293</v>
      </c>
      <c r="E167" s="15" t="s">
        <v>146</v>
      </c>
      <c r="F167" s="11" t="n">
        <v>1</v>
      </c>
      <c r="G167" s="11" t="n">
        <v>9</v>
      </c>
      <c r="H167" s="11" t="n">
        <v>6</v>
      </c>
      <c r="I167" s="11" t="n">
        <v>1380</v>
      </c>
      <c r="J167" s="11"/>
      <c r="IQ167" s="2"/>
      <c r="IR167" s="2"/>
      <c r="IS167" s="2"/>
    </row>
    <row r="168" s="1" customFormat="true" ht="27" hidden="false" customHeight="true" outlineLevel="0" collapsed="false">
      <c r="A168" s="7" t="n">
        <v>164</v>
      </c>
      <c r="B168" s="11" t="s">
        <v>132</v>
      </c>
      <c r="C168" s="11" t="s">
        <v>280</v>
      </c>
      <c r="D168" s="11" t="s">
        <v>294</v>
      </c>
      <c r="E168" s="15" t="s">
        <v>225</v>
      </c>
      <c r="F168" s="11" t="n">
        <v>1</v>
      </c>
      <c r="G168" s="11" t="n">
        <v>2</v>
      </c>
      <c r="H168" s="11" t="n">
        <v>0</v>
      </c>
      <c r="I168" s="11" t="n">
        <v>240</v>
      </c>
      <c r="J168" s="11"/>
      <c r="IQ168" s="2"/>
      <c r="IR168" s="2"/>
      <c r="IS168" s="2"/>
    </row>
    <row r="169" s="1" customFormat="true" ht="27" hidden="false" customHeight="true" outlineLevel="0" collapsed="false">
      <c r="A169" s="7" t="n">
        <v>165</v>
      </c>
      <c r="B169" s="11" t="s">
        <v>132</v>
      </c>
      <c r="C169" s="11" t="s">
        <v>280</v>
      </c>
      <c r="D169" s="11" t="s">
        <v>295</v>
      </c>
      <c r="E169" s="15" t="s">
        <v>137</v>
      </c>
      <c r="F169" s="11" t="n">
        <v>1</v>
      </c>
      <c r="G169" s="11" t="n">
        <v>2</v>
      </c>
      <c r="H169" s="11" t="n">
        <v>0</v>
      </c>
      <c r="I169" s="11" t="n">
        <v>240</v>
      </c>
      <c r="J169" s="11"/>
      <c r="IQ169" s="2"/>
      <c r="IR169" s="2"/>
      <c r="IS169" s="2"/>
    </row>
    <row r="170" s="1" customFormat="true" ht="27" hidden="false" customHeight="true" outlineLevel="0" collapsed="false">
      <c r="A170" s="7" t="n">
        <v>166</v>
      </c>
      <c r="B170" s="11" t="s">
        <v>132</v>
      </c>
      <c r="C170" s="11" t="s">
        <v>280</v>
      </c>
      <c r="D170" s="11" t="s">
        <v>296</v>
      </c>
      <c r="E170" s="15" t="s">
        <v>297</v>
      </c>
      <c r="F170" s="11" t="n">
        <v>1</v>
      </c>
      <c r="G170" s="11" t="n">
        <v>3</v>
      </c>
      <c r="H170" s="11" t="n">
        <v>6</v>
      </c>
      <c r="I170" s="11" t="n">
        <v>660</v>
      </c>
      <c r="J170" s="11"/>
      <c r="IQ170" s="2"/>
      <c r="IR170" s="2"/>
      <c r="IS170" s="2"/>
    </row>
    <row r="171" s="1" customFormat="true" ht="27" hidden="false" customHeight="true" outlineLevel="0" collapsed="false">
      <c r="A171" s="7" t="n">
        <v>167</v>
      </c>
      <c r="B171" s="11" t="s">
        <v>132</v>
      </c>
      <c r="C171" s="11" t="s">
        <v>280</v>
      </c>
      <c r="D171" s="11" t="s">
        <v>298</v>
      </c>
      <c r="E171" s="15" t="s">
        <v>208</v>
      </c>
      <c r="F171" s="11" t="n">
        <v>2.3</v>
      </c>
      <c r="G171" s="11" t="n">
        <v>9</v>
      </c>
      <c r="H171" s="11" t="n">
        <v>6</v>
      </c>
      <c r="I171" s="11" t="n">
        <v>1380</v>
      </c>
      <c r="J171" s="11"/>
      <c r="IQ171" s="2"/>
      <c r="IR171" s="2"/>
      <c r="IS171" s="2"/>
    </row>
    <row r="172" s="1" customFormat="true" ht="27" hidden="false" customHeight="true" outlineLevel="0" collapsed="false">
      <c r="A172" s="7" t="n">
        <v>168</v>
      </c>
      <c r="B172" s="11" t="s">
        <v>132</v>
      </c>
      <c r="C172" s="11" t="s">
        <v>280</v>
      </c>
      <c r="D172" s="11" t="s">
        <v>299</v>
      </c>
      <c r="E172" s="15" t="s">
        <v>216</v>
      </c>
      <c r="F172" s="11" t="n">
        <v>1</v>
      </c>
      <c r="G172" s="11" t="n">
        <v>3</v>
      </c>
      <c r="H172" s="11" t="n">
        <v>0</v>
      </c>
      <c r="I172" s="11" t="n">
        <v>360</v>
      </c>
      <c r="J172" s="11"/>
      <c r="IQ172" s="2"/>
      <c r="IR172" s="2"/>
      <c r="IS172" s="2"/>
    </row>
    <row r="173" s="1" customFormat="true" ht="27" hidden="false" customHeight="true" outlineLevel="0" collapsed="false">
      <c r="A173" s="7" t="n">
        <v>169</v>
      </c>
      <c r="B173" s="11" t="s">
        <v>132</v>
      </c>
      <c r="C173" s="11" t="s">
        <v>280</v>
      </c>
      <c r="D173" s="11" t="s">
        <v>300</v>
      </c>
      <c r="E173" s="15" t="s">
        <v>261</v>
      </c>
      <c r="F173" s="11" t="n">
        <v>1</v>
      </c>
      <c r="G173" s="11" t="n">
        <v>3</v>
      </c>
      <c r="H173" s="11" t="n">
        <v>2</v>
      </c>
      <c r="I173" s="11" t="n">
        <v>460</v>
      </c>
      <c r="J173" s="11"/>
      <c r="IQ173" s="2"/>
      <c r="IR173" s="2"/>
      <c r="IS173" s="2"/>
    </row>
    <row r="174" s="1" customFormat="true" ht="27" hidden="false" customHeight="true" outlineLevel="0" collapsed="false">
      <c r="A174" s="7" t="n">
        <v>170</v>
      </c>
      <c r="B174" s="11" t="s">
        <v>132</v>
      </c>
      <c r="C174" s="11" t="s">
        <v>280</v>
      </c>
      <c r="D174" s="11" t="s">
        <v>301</v>
      </c>
      <c r="E174" s="15" t="s">
        <v>225</v>
      </c>
      <c r="F174" s="11" t="n">
        <v>1</v>
      </c>
      <c r="G174" s="11" t="n">
        <v>2</v>
      </c>
      <c r="H174" s="11" t="n">
        <v>2</v>
      </c>
      <c r="I174" s="11" t="n">
        <v>340</v>
      </c>
      <c r="J174" s="11"/>
      <c r="IQ174" s="2"/>
      <c r="IR174" s="2"/>
      <c r="IS174" s="2"/>
    </row>
    <row r="175" s="1" customFormat="true" ht="27" hidden="false" customHeight="true" outlineLevel="0" collapsed="false">
      <c r="A175" s="7" t="n">
        <v>171</v>
      </c>
      <c r="B175" s="11" t="s">
        <v>132</v>
      </c>
      <c r="C175" s="11" t="s">
        <v>280</v>
      </c>
      <c r="D175" s="11" t="s">
        <v>302</v>
      </c>
      <c r="E175" s="15" t="s">
        <v>303</v>
      </c>
      <c r="F175" s="11" t="n">
        <v>1</v>
      </c>
      <c r="G175" s="11" t="n">
        <v>2</v>
      </c>
      <c r="H175" s="11" t="n">
        <v>2</v>
      </c>
      <c r="I175" s="11" t="n">
        <v>340</v>
      </c>
      <c r="J175" s="11"/>
      <c r="IQ175" s="2"/>
      <c r="IR175" s="2"/>
      <c r="IS175" s="2"/>
    </row>
    <row r="176" s="1" customFormat="true" ht="27" hidden="false" customHeight="true" outlineLevel="0" collapsed="false">
      <c r="A176" s="7" t="n">
        <v>172</v>
      </c>
      <c r="B176" s="11" t="s">
        <v>132</v>
      </c>
      <c r="C176" s="11" t="s">
        <v>280</v>
      </c>
      <c r="D176" s="11" t="s">
        <v>304</v>
      </c>
      <c r="E176" s="15" t="s">
        <v>305</v>
      </c>
      <c r="F176" s="11" t="n">
        <v>2.3</v>
      </c>
      <c r="G176" s="11" t="n">
        <v>1</v>
      </c>
      <c r="H176" s="11" t="n">
        <v>0</v>
      </c>
      <c r="I176" s="11" t="n">
        <v>120</v>
      </c>
      <c r="J176" s="11"/>
      <c r="IQ176" s="2"/>
      <c r="IR176" s="2"/>
      <c r="IS176" s="2"/>
    </row>
    <row r="177" s="1" customFormat="true" ht="27" hidden="false" customHeight="true" outlineLevel="0" collapsed="false">
      <c r="A177" s="7" t="n">
        <v>173</v>
      </c>
      <c r="B177" s="11" t="s">
        <v>132</v>
      </c>
      <c r="C177" s="11" t="s">
        <v>306</v>
      </c>
      <c r="D177" s="11" t="s">
        <v>307</v>
      </c>
      <c r="E177" s="15" t="s">
        <v>308</v>
      </c>
      <c r="F177" s="11" t="n">
        <v>1</v>
      </c>
      <c r="G177" s="11" t="n">
        <v>8</v>
      </c>
      <c r="H177" s="11" t="n">
        <v>8</v>
      </c>
      <c r="I177" s="11" t="n">
        <v>1360</v>
      </c>
      <c r="J177" s="11"/>
      <c r="IQ177" s="2"/>
      <c r="IR177" s="2"/>
      <c r="IS177" s="2"/>
    </row>
    <row r="178" s="1" customFormat="true" ht="27" hidden="false" customHeight="true" outlineLevel="0" collapsed="false">
      <c r="A178" s="7" t="n">
        <v>174</v>
      </c>
      <c r="B178" s="11" t="s">
        <v>132</v>
      </c>
      <c r="C178" s="11" t="s">
        <v>306</v>
      </c>
      <c r="D178" s="11" t="s">
        <v>309</v>
      </c>
      <c r="E178" s="15" t="s">
        <v>310</v>
      </c>
      <c r="F178" s="11" t="n">
        <v>1</v>
      </c>
      <c r="G178" s="11" t="n">
        <v>3</v>
      </c>
      <c r="H178" s="11" t="n">
        <v>1</v>
      </c>
      <c r="I178" s="11" t="n">
        <v>410</v>
      </c>
      <c r="J178" s="11"/>
      <c r="IQ178" s="2"/>
      <c r="IR178" s="2"/>
      <c r="IS178" s="2"/>
    </row>
    <row r="179" s="1" customFormat="true" ht="27" hidden="false" customHeight="true" outlineLevel="0" collapsed="false">
      <c r="A179" s="7" t="n">
        <v>175</v>
      </c>
      <c r="B179" s="11" t="s">
        <v>132</v>
      </c>
      <c r="C179" s="11" t="s">
        <v>306</v>
      </c>
      <c r="D179" s="11" t="s">
        <v>311</v>
      </c>
      <c r="E179" s="15" t="s">
        <v>146</v>
      </c>
      <c r="F179" s="11" t="n">
        <v>2.3</v>
      </c>
      <c r="G179" s="11" t="n">
        <v>2</v>
      </c>
      <c r="H179" s="11" t="n">
        <v>0</v>
      </c>
      <c r="I179" s="11" t="n">
        <v>240</v>
      </c>
      <c r="J179" s="11"/>
      <c r="IQ179" s="2"/>
      <c r="IR179" s="2"/>
      <c r="IS179" s="2"/>
    </row>
    <row r="180" s="1" customFormat="true" ht="27" hidden="false" customHeight="true" outlineLevel="0" collapsed="false">
      <c r="A180" s="7" t="n">
        <v>176</v>
      </c>
      <c r="B180" s="11" t="s">
        <v>132</v>
      </c>
      <c r="C180" s="11" t="s">
        <v>312</v>
      </c>
      <c r="D180" s="11" t="s">
        <v>313</v>
      </c>
      <c r="E180" s="15" t="s">
        <v>135</v>
      </c>
      <c r="F180" s="11" t="n">
        <v>1</v>
      </c>
      <c r="G180" s="11" t="n">
        <v>1</v>
      </c>
      <c r="H180" s="11" t="n">
        <v>0</v>
      </c>
      <c r="I180" s="11" t="n">
        <v>120</v>
      </c>
      <c r="J180" s="22"/>
      <c r="IQ180" s="2"/>
      <c r="IR180" s="2"/>
      <c r="IS180" s="2"/>
    </row>
    <row r="181" s="1" customFormat="true" ht="27" hidden="false" customHeight="true" outlineLevel="0" collapsed="false">
      <c r="A181" s="7" t="n">
        <v>177</v>
      </c>
      <c r="B181" s="11" t="s">
        <v>132</v>
      </c>
      <c r="C181" s="11" t="s">
        <v>312</v>
      </c>
      <c r="D181" s="11" t="s">
        <v>314</v>
      </c>
      <c r="E181" s="15" t="s">
        <v>269</v>
      </c>
      <c r="F181" s="11" t="n">
        <v>1</v>
      </c>
      <c r="G181" s="11" t="n">
        <v>2</v>
      </c>
      <c r="H181" s="11" t="n">
        <v>0</v>
      </c>
      <c r="I181" s="11" t="n">
        <v>240</v>
      </c>
      <c r="J181" s="22"/>
      <c r="IQ181" s="2"/>
      <c r="IR181" s="2"/>
      <c r="IS181" s="2"/>
    </row>
    <row r="182" s="1" customFormat="true" ht="27" hidden="false" customHeight="true" outlineLevel="0" collapsed="false">
      <c r="A182" s="7" t="n">
        <v>178</v>
      </c>
      <c r="B182" s="11" t="s">
        <v>132</v>
      </c>
      <c r="C182" s="11" t="s">
        <v>312</v>
      </c>
      <c r="D182" s="11" t="s">
        <v>315</v>
      </c>
      <c r="E182" s="15" t="s">
        <v>269</v>
      </c>
      <c r="F182" s="11" t="n">
        <v>1</v>
      </c>
      <c r="G182" s="11" t="n">
        <v>2</v>
      </c>
      <c r="H182" s="11" t="n">
        <v>0</v>
      </c>
      <c r="I182" s="11" t="n">
        <v>240</v>
      </c>
      <c r="J182" s="22"/>
      <c r="IQ182" s="2"/>
      <c r="IR182" s="2"/>
      <c r="IS182" s="2"/>
    </row>
    <row r="183" s="1" customFormat="true" ht="27" hidden="false" customHeight="true" outlineLevel="0" collapsed="false">
      <c r="A183" s="7" t="n">
        <v>179</v>
      </c>
      <c r="B183" s="11" t="s">
        <v>132</v>
      </c>
      <c r="C183" s="11" t="s">
        <v>312</v>
      </c>
      <c r="D183" s="11" t="s">
        <v>316</v>
      </c>
      <c r="E183" s="15" t="s">
        <v>269</v>
      </c>
      <c r="F183" s="11" t="n">
        <v>2.3</v>
      </c>
      <c r="G183" s="11" t="n">
        <v>3</v>
      </c>
      <c r="H183" s="11" t="n">
        <v>0</v>
      </c>
      <c r="I183" s="11" t="n">
        <v>360</v>
      </c>
      <c r="J183" s="22"/>
      <c r="IQ183" s="2"/>
      <c r="IR183" s="2"/>
      <c r="IS183" s="2"/>
    </row>
    <row r="184" s="1" customFormat="true" ht="27" hidden="false" customHeight="true" outlineLevel="0" collapsed="false">
      <c r="A184" s="7" t="n">
        <v>180</v>
      </c>
      <c r="B184" s="11" t="s">
        <v>132</v>
      </c>
      <c r="C184" s="11" t="s">
        <v>312</v>
      </c>
      <c r="D184" s="11" t="s">
        <v>317</v>
      </c>
      <c r="E184" s="15" t="s">
        <v>286</v>
      </c>
      <c r="F184" s="11" t="n">
        <v>2.3</v>
      </c>
      <c r="G184" s="11" t="n">
        <v>3</v>
      </c>
      <c r="H184" s="11" t="n">
        <v>0</v>
      </c>
      <c r="I184" s="11" t="n">
        <v>360</v>
      </c>
      <c r="J184" s="22"/>
      <c r="IQ184" s="2"/>
      <c r="IR184" s="2"/>
      <c r="IS184" s="2"/>
    </row>
    <row r="185" s="1" customFormat="true" ht="27" hidden="false" customHeight="true" outlineLevel="0" collapsed="false">
      <c r="A185" s="7" t="n">
        <v>181</v>
      </c>
      <c r="B185" s="11" t="s">
        <v>132</v>
      </c>
      <c r="C185" s="11" t="s">
        <v>312</v>
      </c>
      <c r="D185" s="11" t="s">
        <v>318</v>
      </c>
      <c r="E185" s="15" t="s">
        <v>319</v>
      </c>
      <c r="F185" s="11" t="n">
        <v>2.2</v>
      </c>
      <c r="G185" s="11" t="n">
        <v>1</v>
      </c>
      <c r="H185" s="11" t="n">
        <v>0</v>
      </c>
      <c r="I185" s="11" t="n">
        <v>120</v>
      </c>
      <c r="J185" s="22"/>
      <c r="IQ185" s="2"/>
      <c r="IR185" s="2"/>
      <c r="IS185" s="2"/>
    </row>
    <row r="186" s="1" customFormat="true" ht="27" hidden="false" customHeight="true" outlineLevel="0" collapsed="false">
      <c r="A186" s="7" t="n">
        <v>182</v>
      </c>
      <c r="B186" s="11" t="s">
        <v>132</v>
      </c>
      <c r="C186" s="11" t="s">
        <v>320</v>
      </c>
      <c r="D186" s="11" t="s">
        <v>321</v>
      </c>
      <c r="E186" s="15" t="s">
        <v>233</v>
      </c>
      <c r="F186" s="11" t="n">
        <v>1</v>
      </c>
      <c r="G186" s="11" t="n">
        <v>2</v>
      </c>
      <c r="H186" s="11" t="n">
        <v>10</v>
      </c>
      <c r="I186" s="11" t="n">
        <f aca="false">G186*120+H186*50</f>
        <v>740</v>
      </c>
      <c r="J186" s="11"/>
      <c r="IQ186" s="2"/>
      <c r="IR186" s="2"/>
      <c r="IS186" s="2"/>
    </row>
    <row r="187" s="1" customFormat="true" ht="27" hidden="false" customHeight="true" outlineLevel="0" collapsed="false">
      <c r="A187" s="7" t="n">
        <v>183</v>
      </c>
      <c r="B187" s="11" t="s">
        <v>132</v>
      </c>
      <c r="C187" s="11" t="s">
        <v>320</v>
      </c>
      <c r="D187" s="11" t="s">
        <v>322</v>
      </c>
      <c r="E187" s="15" t="s">
        <v>170</v>
      </c>
      <c r="F187" s="11" t="n">
        <v>1</v>
      </c>
      <c r="G187" s="11" t="n">
        <v>5</v>
      </c>
      <c r="H187" s="11" t="n">
        <v>5</v>
      </c>
      <c r="I187" s="11" t="n">
        <f aca="false">G187*120+H187*50</f>
        <v>850</v>
      </c>
      <c r="J187" s="11"/>
      <c r="IQ187" s="2"/>
      <c r="IR187" s="2"/>
      <c r="IS187" s="2"/>
    </row>
    <row r="188" s="1" customFormat="true" ht="27" hidden="false" customHeight="true" outlineLevel="0" collapsed="false">
      <c r="A188" s="7" t="n">
        <v>184</v>
      </c>
      <c r="B188" s="11" t="s">
        <v>132</v>
      </c>
      <c r="C188" s="11" t="s">
        <v>320</v>
      </c>
      <c r="D188" s="11" t="s">
        <v>323</v>
      </c>
      <c r="E188" s="15" t="s">
        <v>324</v>
      </c>
      <c r="F188" s="11" t="n">
        <v>1</v>
      </c>
      <c r="G188" s="11" t="n">
        <v>6</v>
      </c>
      <c r="H188" s="11" t="n">
        <v>6</v>
      </c>
      <c r="I188" s="11" t="n">
        <f aca="false">G188*120+H188*50</f>
        <v>1020</v>
      </c>
      <c r="J188" s="11"/>
      <c r="IQ188" s="2"/>
      <c r="IR188" s="2"/>
      <c r="IS188" s="2"/>
    </row>
    <row r="189" s="1" customFormat="true" ht="27" hidden="false" customHeight="true" outlineLevel="0" collapsed="false">
      <c r="A189" s="7" t="n">
        <v>185</v>
      </c>
      <c r="B189" s="11" t="s">
        <v>132</v>
      </c>
      <c r="C189" s="11" t="s">
        <v>320</v>
      </c>
      <c r="D189" s="11" t="s">
        <v>325</v>
      </c>
      <c r="E189" s="15" t="s">
        <v>161</v>
      </c>
      <c r="F189" s="11" t="n">
        <v>1</v>
      </c>
      <c r="G189" s="11" t="n">
        <v>3</v>
      </c>
      <c r="H189" s="11" t="n">
        <v>3</v>
      </c>
      <c r="I189" s="11" t="n">
        <f aca="false">G189*120+H189*50</f>
        <v>510</v>
      </c>
      <c r="J189" s="11"/>
      <c r="IQ189" s="2"/>
      <c r="IR189" s="2"/>
      <c r="IS189" s="2"/>
    </row>
    <row r="190" s="1" customFormat="true" ht="27" hidden="false" customHeight="true" outlineLevel="0" collapsed="false">
      <c r="A190" s="7" t="n">
        <v>186</v>
      </c>
      <c r="B190" s="11" t="s">
        <v>132</v>
      </c>
      <c r="C190" s="11" t="s">
        <v>320</v>
      </c>
      <c r="D190" s="11" t="s">
        <v>326</v>
      </c>
      <c r="E190" s="15" t="s">
        <v>327</v>
      </c>
      <c r="F190" s="11" t="n">
        <v>1</v>
      </c>
      <c r="G190" s="11" t="n">
        <v>3</v>
      </c>
      <c r="H190" s="11" t="n">
        <v>3</v>
      </c>
      <c r="I190" s="11" t="n">
        <f aca="false">G190*120+H190*50</f>
        <v>510</v>
      </c>
      <c r="J190" s="11"/>
      <c r="IQ190" s="2"/>
      <c r="IR190" s="2"/>
      <c r="IS190" s="2"/>
    </row>
    <row r="191" s="1" customFormat="true" ht="27" hidden="false" customHeight="true" outlineLevel="0" collapsed="false">
      <c r="A191" s="7" t="n">
        <v>187</v>
      </c>
      <c r="B191" s="11" t="s">
        <v>132</v>
      </c>
      <c r="C191" s="11" t="s">
        <v>320</v>
      </c>
      <c r="D191" s="11" t="s">
        <v>328</v>
      </c>
      <c r="E191" s="15" t="s">
        <v>149</v>
      </c>
      <c r="F191" s="11" t="n">
        <v>1</v>
      </c>
      <c r="G191" s="11" t="n">
        <v>3</v>
      </c>
      <c r="H191" s="11" t="n">
        <v>5</v>
      </c>
      <c r="I191" s="11" t="n">
        <f aca="false">G191*120+H191*50</f>
        <v>610</v>
      </c>
      <c r="J191" s="11"/>
      <c r="IQ191" s="2"/>
      <c r="IR191" s="2"/>
      <c r="IS191" s="2"/>
    </row>
    <row r="192" s="1" customFormat="true" ht="27" hidden="false" customHeight="true" outlineLevel="0" collapsed="false">
      <c r="A192" s="7" t="n">
        <v>188</v>
      </c>
      <c r="B192" s="11" t="s">
        <v>132</v>
      </c>
      <c r="C192" s="11" t="s">
        <v>320</v>
      </c>
      <c r="D192" s="11" t="s">
        <v>329</v>
      </c>
      <c r="E192" s="15" t="s">
        <v>202</v>
      </c>
      <c r="F192" s="11" t="n">
        <v>1</v>
      </c>
      <c r="G192" s="11" t="n">
        <v>4</v>
      </c>
      <c r="H192" s="11" t="n">
        <v>10</v>
      </c>
      <c r="I192" s="11" t="n">
        <f aca="false">G192*120+H192*50</f>
        <v>980</v>
      </c>
      <c r="J192" s="11"/>
      <c r="IQ192" s="2"/>
      <c r="IR192" s="2"/>
      <c r="IS192" s="2"/>
    </row>
    <row r="193" s="1" customFormat="true" ht="27" hidden="false" customHeight="true" outlineLevel="0" collapsed="false">
      <c r="A193" s="7" t="n">
        <v>189</v>
      </c>
      <c r="B193" s="11" t="s">
        <v>132</v>
      </c>
      <c r="C193" s="11" t="s">
        <v>320</v>
      </c>
      <c r="D193" s="11" t="s">
        <v>330</v>
      </c>
      <c r="E193" s="15" t="s">
        <v>161</v>
      </c>
      <c r="F193" s="11" t="n">
        <v>1</v>
      </c>
      <c r="G193" s="11" t="n">
        <v>1</v>
      </c>
      <c r="H193" s="11" t="n">
        <v>0</v>
      </c>
      <c r="I193" s="11" t="n">
        <f aca="false">G193*120+H193*50</f>
        <v>120</v>
      </c>
      <c r="J193" s="11"/>
      <c r="IQ193" s="2"/>
      <c r="IR193" s="2"/>
      <c r="IS193" s="2"/>
    </row>
    <row r="194" s="1" customFormat="true" ht="27" hidden="false" customHeight="true" outlineLevel="0" collapsed="false">
      <c r="A194" s="7" t="n">
        <v>190</v>
      </c>
      <c r="B194" s="11" t="s">
        <v>132</v>
      </c>
      <c r="C194" s="11" t="s">
        <v>320</v>
      </c>
      <c r="D194" s="11" t="s">
        <v>331</v>
      </c>
      <c r="E194" s="15" t="s">
        <v>332</v>
      </c>
      <c r="F194" s="11" t="n">
        <v>1</v>
      </c>
      <c r="G194" s="11" t="n">
        <v>1</v>
      </c>
      <c r="H194" s="11" t="n">
        <v>0</v>
      </c>
      <c r="I194" s="11" t="n">
        <f aca="false">G194*120+H194*50</f>
        <v>120</v>
      </c>
      <c r="J194" s="11"/>
      <c r="IQ194" s="2"/>
      <c r="IR194" s="2"/>
      <c r="IS194" s="2"/>
    </row>
    <row r="195" s="1" customFormat="true" ht="27" hidden="false" customHeight="true" outlineLevel="0" collapsed="false">
      <c r="A195" s="7" t="n">
        <v>191</v>
      </c>
      <c r="B195" s="11" t="s">
        <v>132</v>
      </c>
      <c r="C195" s="11" t="s">
        <v>320</v>
      </c>
      <c r="D195" s="11" t="s">
        <v>333</v>
      </c>
      <c r="E195" s="15" t="s">
        <v>170</v>
      </c>
      <c r="F195" s="11" t="n">
        <v>1</v>
      </c>
      <c r="G195" s="11" t="n">
        <v>2</v>
      </c>
      <c r="H195" s="11" t="n">
        <v>10</v>
      </c>
      <c r="I195" s="11" t="n">
        <f aca="false">G195*120+H195*50</f>
        <v>740</v>
      </c>
      <c r="J195" s="11"/>
      <c r="IQ195" s="2"/>
      <c r="IR195" s="2"/>
      <c r="IS195" s="2"/>
    </row>
    <row r="196" s="1" customFormat="true" ht="27" hidden="false" customHeight="true" outlineLevel="0" collapsed="false">
      <c r="A196" s="7" t="n">
        <v>192</v>
      </c>
      <c r="B196" s="11" t="s">
        <v>132</v>
      </c>
      <c r="C196" s="11" t="s">
        <v>320</v>
      </c>
      <c r="D196" s="11" t="s">
        <v>334</v>
      </c>
      <c r="E196" s="15" t="s">
        <v>324</v>
      </c>
      <c r="F196" s="11" t="n">
        <v>1</v>
      </c>
      <c r="G196" s="11" t="n">
        <v>2</v>
      </c>
      <c r="H196" s="11" t="n">
        <v>7</v>
      </c>
      <c r="I196" s="11" t="n">
        <f aca="false">G196*120+H196*50</f>
        <v>590</v>
      </c>
      <c r="J196" s="11"/>
      <c r="IQ196" s="2"/>
      <c r="IR196" s="2"/>
      <c r="IS196" s="2"/>
    </row>
    <row r="197" s="1" customFormat="true" ht="27" hidden="false" customHeight="true" outlineLevel="0" collapsed="false">
      <c r="A197" s="7" t="n">
        <v>193</v>
      </c>
      <c r="B197" s="11" t="s">
        <v>132</v>
      </c>
      <c r="C197" s="11" t="s">
        <v>320</v>
      </c>
      <c r="D197" s="11" t="s">
        <v>335</v>
      </c>
      <c r="E197" s="15" t="s">
        <v>170</v>
      </c>
      <c r="F197" s="11" t="n">
        <v>1</v>
      </c>
      <c r="G197" s="11" t="n">
        <v>2</v>
      </c>
      <c r="H197" s="11" t="n">
        <v>2</v>
      </c>
      <c r="I197" s="11" t="n">
        <f aca="false">G197*120+H197*50</f>
        <v>340</v>
      </c>
      <c r="J197" s="11"/>
      <c r="IQ197" s="2"/>
      <c r="IR197" s="2"/>
      <c r="IS197" s="2"/>
    </row>
    <row r="198" s="1" customFormat="true" ht="27" hidden="false" customHeight="true" outlineLevel="0" collapsed="false">
      <c r="A198" s="7" t="n">
        <v>194</v>
      </c>
      <c r="B198" s="11" t="s">
        <v>132</v>
      </c>
      <c r="C198" s="11" t="s">
        <v>320</v>
      </c>
      <c r="D198" s="11" t="s">
        <v>336</v>
      </c>
      <c r="E198" s="15" t="s">
        <v>337</v>
      </c>
      <c r="F198" s="11" t="n">
        <v>1</v>
      </c>
      <c r="G198" s="11" t="n">
        <v>3</v>
      </c>
      <c r="H198" s="11" t="n">
        <v>3</v>
      </c>
      <c r="I198" s="11" t="n">
        <f aca="false">G198*120+H198*50</f>
        <v>510</v>
      </c>
      <c r="J198" s="11"/>
      <c r="IQ198" s="2"/>
      <c r="IR198" s="2"/>
      <c r="IS198" s="2"/>
    </row>
    <row r="199" s="1" customFormat="true" ht="27" hidden="false" customHeight="true" outlineLevel="0" collapsed="false">
      <c r="A199" s="7" t="n">
        <v>195</v>
      </c>
      <c r="B199" s="11" t="s">
        <v>132</v>
      </c>
      <c r="C199" s="11" t="s">
        <v>320</v>
      </c>
      <c r="D199" s="11" t="s">
        <v>338</v>
      </c>
      <c r="E199" s="15" t="s">
        <v>233</v>
      </c>
      <c r="F199" s="11" t="n">
        <v>1</v>
      </c>
      <c r="G199" s="11" t="n">
        <v>2</v>
      </c>
      <c r="H199" s="11" t="n">
        <v>1</v>
      </c>
      <c r="I199" s="11" t="n">
        <f aca="false">G199*120+H199*50</f>
        <v>290</v>
      </c>
      <c r="J199" s="11"/>
      <c r="IQ199" s="2"/>
      <c r="IR199" s="2"/>
      <c r="IS199" s="2"/>
    </row>
    <row r="200" s="1" customFormat="true" ht="27" hidden="false" customHeight="true" outlineLevel="0" collapsed="false">
      <c r="A200" s="7" t="n">
        <v>196</v>
      </c>
      <c r="B200" s="11" t="s">
        <v>132</v>
      </c>
      <c r="C200" s="11" t="s">
        <v>320</v>
      </c>
      <c r="D200" s="11" t="s">
        <v>339</v>
      </c>
      <c r="E200" s="15" t="s">
        <v>161</v>
      </c>
      <c r="F200" s="11" t="n">
        <v>1</v>
      </c>
      <c r="G200" s="11" t="n">
        <v>3</v>
      </c>
      <c r="H200" s="11" t="n">
        <v>4</v>
      </c>
      <c r="I200" s="11" t="n">
        <f aca="false">G200*120+H200*50</f>
        <v>560</v>
      </c>
      <c r="J200" s="11"/>
      <c r="IQ200" s="2"/>
      <c r="IR200" s="2"/>
      <c r="IS200" s="2"/>
    </row>
    <row r="201" s="1" customFormat="true" ht="27" hidden="false" customHeight="true" outlineLevel="0" collapsed="false">
      <c r="A201" s="7" t="n">
        <v>197</v>
      </c>
      <c r="B201" s="11" t="s">
        <v>132</v>
      </c>
      <c r="C201" s="11" t="s">
        <v>320</v>
      </c>
      <c r="D201" s="11" t="s">
        <v>340</v>
      </c>
      <c r="E201" s="15" t="s">
        <v>172</v>
      </c>
      <c r="F201" s="11" t="n">
        <v>1</v>
      </c>
      <c r="G201" s="11" t="n">
        <v>3</v>
      </c>
      <c r="H201" s="11" t="n">
        <v>5</v>
      </c>
      <c r="I201" s="11" t="n">
        <f aca="false">G201*120+H201*50</f>
        <v>610</v>
      </c>
      <c r="J201" s="11"/>
      <c r="IQ201" s="2"/>
      <c r="IR201" s="2"/>
      <c r="IS201" s="2"/>
    </row>
    <row r="202" s="1" customFormat="true" ht="27" hidden="false" customHeight="true" outlineLevel="0" collapsed="false">
      <c r="A202" s="7" t="n">
        <v>198</v>
      </c>
      <c r="B202" s="11" t="s">
        <v>132</v>
      </c>
      <c r="C202" s="11" t="s">
        <v>320</v>
      </c>
      <c r="D202" s="11" t="s">
        <v>341</v>
      </c>
      <c r="E202" s="15" t="s">
        <v>202</v>
      </c>
      <c r="F202" s="11" t="n">
        <v>1</v>
      </c>
      <c r="G202" s="11" t="n">
        <v>4</v>
      </c>
      <c r="H202" s="11" t="n">
        <v>4</v>
      </c>
      <c r="I202" s="11" t="n">
        <f aca="false">G202*120+H202*50</f>
        <v>680</v>
      </c>
      <c r="J202" s="11"/>
      <c r="IQ202" s="2"/>
      <c r="IR202" s="2"/>
      <c r="IS202" s="2"/>
    </row>
    <row r="203" s="1" customFormat="true" ht="27" hidden="false" customHeight="true" outlineLevel="0" collapsed="false">
      <c r="A203" s="7" t="n">
        <v>199</v>
      </c>
      <c r="B203" s="11" t="s">
        <v>132</v>
      </c>
      <c r="C203" s="11" t="s">
        <v>320</v>
      </c>
      <c r="D203" s="11" t="s">
        <v>342</v>
      </c>
      <c r="E203" s="15" t="s">
        <v>233</v>
      </c>
      <c r="F203" s="11" t="n">
        <v>1</v>
      </c>
      <c r="G203" s="11" t="n">
        <v>2</v>
      </c>
      <c r="H203" s="11" t="n">
        <v>2</v>
      </c>
      <c r="I203" s="11" t="n">
        <f aca="false">G203*120+H203*50</f>
        <v>340</v>
      </c>
      <c r="J203" s="11"/>
      <c r="IQ203" s="2"/>
      <c r="IR203" s="2"/>
      <c r="IS203" s="2"/>
    </row>
    <row r="204" s="1" customFormat="true" ht="27" hidden="false" customHeight="true" outlineLevel="0" collapsed="false">
      <c r="A204" s="7" t="n">
        <v>200</v>
      </c>
      <c r="B204" s="11" t="s">
        <v>132</v>
      </c>
      <c r="C204" s="11" t="s">
        <v>320</v>
      </c>
      <c r="D204" s="11" t="s">
        <v>343</v>
      </c>
      <c r="E204" s="15" t="s">
        <v>202</v>
      </c>
      <c r="F204" s="11" t="n">
        <v>1</v>
      </c>
      <c r="G204" s="11" t="n">
        <v>2</v>
      </c>
      <c r="H204" s="11" t="n">
        <v>4</v>
      </c>
      <c r="I204" s="11" t="n">
        <f aca="false">G204*120+H204*50</f>
        <v>440</v>
      </c>
      <c r="J204" s="11"/>
      <c r="IQ204" s="2"/>
      <c r="IR204" s="2"/>
      <c r="IS204" s="2"/>
    </row>
    <row r="205" s="1" customFormat="true" ht="27" hidden="false" customHeight="true" outlineLevel="0" collapsed="false">
      <c r="A205" s="7" t="n">
        <v>201</v>
      </c>
      <c r="B205" s="11" t="s">
        <v>132</v>
      </c>
      <c r="C205" s="11" t="s">
        <v>320</v>
      </c>
      <c r="D205" s="11" t="s">
        <v>344</v>
      </c>
      <c r="E205" s="15" t="s">
        <v>170</v>
      </c>
      <c r="F205" s="11" t="n">
        <v>1</v>
      </c>
      <c r="G205" s="11" t="n">
        <v>2</v>
      </c>
      <c r="H205" s="11" t="n">
        <v>2</v>
      </c>
      <c r="I205" s="11" t="n">
        <f aca="false">G205*120+H205*50</f>
        <v>340</v>
      </c>
      <c r="J205" s="11"/>
      <c r="IQ205" s="2"/>
      <c r="IR205" s="2"/>
      <c r="IS205" s="2"/>
    </row>
    <row r="206" s="1" customFormat="true" ht="27" hidden="false" customHeight="true" outlineLevel="0" collapsed="false">
      <c r="A206" s="7" t="n">
        <v>202</v>
      </c>
      <c r="B206" s="11" t="s">
        <v>132</v>
      </c>
      <c r="C206" s="11" t="s">
        <v>320</v>
      </c>
      <c r="D206" s="11" t="s">
        <v>345</v>
      </c>
      <c r="E206" s="15" t="s">
        <v>151</v>
      </c>
      <c r="F206" s="11" t="n">
        <v>1</v>
      </c>
      <c r="G206" s="11" t="n">
        <v>3</v>
      </c>
      <c r="H206" s="11" t="n">
        <v>2</v>
      </c>
      <c r="I206" s="11" t="n">
        <f aca="false">G206*120+H206*50</f>
        <v>460</v>
      </c>
      <c r="J206" s="11"/>
      <c r="IQ206" s="2"/>
      <c r="IR206" s="2"/>
      <c r="IS206" s="2"/>
    </row>
    <row r="207" s="1" customFormat="true" ht="27" hidden="false" customHeight="true" outlineLevel="0" collapsed="false">
      <c r="A207" s="7" t="n">
        <v>203</v>
      </c>
      <c r="B207" s="11" t="s">
        <v>132</v>
      </c>
      <c r="C207" s="11" t="s">
        <v>320</v>
      </c>
      <c r="D207" s="11" t="s">
        <v>346</v>
      </c>
      <c r="E207" s="15" t="s">
        <v>170</v>
      </c>
      <c r="F207" s="11" t="n">
        <v>1</v>
      </c>
      <c r="G207" s="11" t="n">
        <v>2</v>
      </c>
      <c r="H207" s="11" t="n">
        <v>0</v>
      </c>
      <c r="I207" s="11" t="n">
        <f aca="false">G207*120+H207*50</f>
        <v>240</v>
      </c>
      <c r="J207" s="11"/>
      <c r="IQ207" s="2"/>
      <c r="IR207" s="2"/>
      <c r="IS207" s="2"/>
    </row>
    <row r="208" s="1" customFormat="true" ht="27" hidden="false" customHeight="true" outlineLevel="0" collapsed="false">
      <c r="A208" s="7" t="n">
        <v>204</v>
      </c>
      <c r="B208" s="11" t="s">
        <v>132</v>
      </c>
      <c r="C208" s="11" t="s">
        <v>347</v>
      </c>
      <c r="D208" s="11" t="s">
        <v>348</v>
      </c>
      <c r="E208" s="15" t="s">
        <v>223</v>
      </c>
      <c r="F208" s="11" t="n">
        <v>1</v>
      </c>
      <c r="G208" s="11" t="n">
        <v>5</v>
      </c>
      <c r="H208" s="11" t="n">
        <v>2</v>
      </c>
      <c r="I208" s="11" t="n">
        <v>700</v>
      </c>
      <c r="J208" s="11"/>
      <c r="IQ208" s="2"/>
      <c r="IR208" s="2"/>
      <c r="IS208" s="2"/>
    </row>
    <row r="209" s="1" customFormat="true" ht="27" hidden="false" customHeight="true" outlineLevel="0" collapsed="false">
      <c r="A209" s="7" t="n">
        <v>205</v>
      </c>
      <c r="B209" s="11" t="s">
        <v>132</v>
      </c>
      <c r="C209" s="11" t="s">
        <v>347</v>
      </c>
      <c r="D209" s="11" t="s">
        <v>349</v>
      </c>
      <c r="E209" s="15" t="s">
        <v>225</v>
      </c>
      <c r="F209" s="11" t="n">
        <v>1</v>
      </c>
      <c r="G209" s="11" t="n">
        <v>4</v>
      </c>
      <c r="H209" s="11" t="n">
        <v>0</v>
      </c>
      <c r="I209" s="11" t="n">
        <v>480</v>
      </c>
      <c r="J209" s="11"/>
      <c r="IQ209" s="2"/>
      <c r="IR209" s="2"/>
      <c r="IS209" s="2"/>
    </row>
    <row r="210" s="1" customFormat="true" ht="27" hidden="false" customHeight="true" outlineLevel="0" collapsed="false">
      <c r="A210" s="7" t="n">
        <v>206</v>
      </c>
      <c r="B210" s="11" t="s">
        <v>132</v>
      </c>
      <c r="C210" s="11" t="s">
        <v>347</v>
      </c>
      <c r="D210" s="11" t="s">
        <v>350</v>
      </c>
      <c r="E210" s="15" t="s">
        <v>351</v>
      </c>
      <c r="F210" s="11" t="n">
        <v>1</v>
      </c>
      <c r="G210" s="11" t="n">
        <v>5</v>
      </c>
      <c r="H210" s="11" t="n">
        <v>5</v>
      </c>
      <c r="I210" s="11" t="n">
        <v>850</v>
      </c>
      <c r="J210" s="11"/>
      <c r="IQ210" s="2"/>
      <c r="IR210" s="2"/>
      <c r="IS210" s="2"/>
    </row>
    <row r="211" s="1" customFormat="true" ht="27" hidden="false" customHeight="true" outlineLevel="0" collapsed="false">
      <c r="A211" s="7" t="n">
        <v>207</v>
      </c>
      <c r="B211" s="11" t="s">
        <v>132</v>
      </c>
      <c r="C211" s="11" t="s">
        <v>347</v>
      </c>
      <c r="D211" s="11" t="s">
        <v>352</v>
      </c>
      <c r="E211" s="15" t="s">
        <v>297</v>
      </c>
      <c r="F211" s="11" t="n">
        <v>1</v>
      </c>
      <c r="G211" s="11" t="n">
        <v>2</v>
      </c>
      <c r="H211" s="11" t="n">
        <v>3</v>
      </c>
      <c r="I211" s="11" t="n">
        <v>390</v>
      </c>
      <c r="J211" s="11"/>
      <c r="IQ211" s="2"/>
      <c r="IR211" s="2"/>
      <c r="IS211" s="2"/>
    </row>
    <row r="212" s="1" customFormat="true" ht="27" hidden="false" customHeight="true" outlineLevel="0" collapsed="false">
      <c r="A212" s="7" t="n">
        <v>208</v>
      </c>
      <c r="B212" s="11" t="s">
        <v>132</v>
      </c>
      <c r="C212" s="11" t="s">
        <v>353</v>
      </c>
      <c r="D212" s="11" t="s">
        <v>354</v>
      </c>
      <c r="E212" s="15" t="s">
        <v>174</v>
      </c>
      <c r="F212" s="11" t="n">
        <v>1</v>
      </c>
      <c r="G212" s="11" t="n">
        <v>3</v>
      </c>
      <c r="H212" s="11" t="n">
        <v>2</v>
      </c>
      <c r="I212" s="11" t="n">
        <f aca="false">G212*120+H212*50</f>
        <v>460</v>
      </c>
      <c r="J212" s="11"/>
      <c r="IQ212" s="2"/>
      <c r="IR212" s="2"/>
      <c r="IS212" s="2"/>
    </row>
    <row r="213" s="1" customFormat="true" ht="27" hidden="false" customHeight="true" outlineLevel="0" collapsed="false">
      <c r="A213" s="7" t="n">
        <v>209</v>
      </c>
      <c r="B213" s="11" t="s">
        <v>132</v>
      </c>
      <c r="C213" s="11" t="s">
        <v>353</v>
      </c>
      <c r="D213" s="11" t="s">
        <v>355</v>
      </c>
      <c r="E213" s="15" t="s">
        <v>233</v>
      </c>
      <c r="F213" s="11" t="n">
        <v>1</v>
      </c>
      <c r="G213" s="11" t="n">
        <v>3</v>
      </c>
      <c r="H213" s="11" t="n">
        <v>2</v>
      </c>
      <c r="I213" s="11" t="n">
        <f aca="false">G213*120+H213*50</f>
        <v>460</v>
      </c>
      <c r="J213" s="11"/>
      <c r="IQ213" s="2"/>
      <c r="IR213" s="2"/>
      <c r="IS213" s="2"/>
    </row>
    <row r="214" s="1" customFormat="true" ht="27" hidden="false" customHeight="true" outlineLevel="0" collapsed="false">
      <c r="A214" s="7" t="n">
        <v>210</v>
      </c>
      <c r="B214" s="11" t="s">
        <v>132</v>
      </c>
      <c r="C214" s="11" t="s">
        <v>353</v>
      </c>
      <c r="D214" s="11" t="s">
        <v>356</v>
      </c>
      <c r="E214" s="15" t="s">
        <v>174</v>
      </c>
      <c r="F214" s="11" t="n">
        <v>1</v>
      </c>
      <c r="G214" s="11" t="n">
        <v>3</v>
      </c>
      <c r="H214" s="11" t="n">
        <v>2</v>
      </c>
      <c r="I214" s="11" t="n">
        <f aca="false">G214*120+H214*50</f>
        <v>460</v>
      </c>
      <c r="J214" s="11"/>
      <c r="IQ214" s="2"/>
      <c r="IR214" s="2"/>
      <c r="IS214" s="2"/>
    </row>
    <row r="215" s="1" customFormat="true" ht="27" hidden="false" customHeight="true" outlineLevel="0" collapsed="false">
      <c r="A215" s="7" t="n">
        <v>211</v>
      </c>
      <c r="B215" s="11" t="s">
        <v>132</v>
      </c>
      <c r="C215" s="11" t="s">
        <v>353</v>
      </c>
      <c r="D215" s="11" t="s">
        <v>357</v>
      </c>
      <c r="E215" s="15" t="s">
        <v>180</v>
      </c>
      <c r="F215" s="11" t="n">
        <v>1</v>
      </c>
      <c r="G215" s="11" t="n">
        <v>3</v>
      </c>
      <c r="H215" s="11" t="n">
        <v>2</v>
      </c>
      <c r="I215" s="11" t="n">
        <f aca="false">G215*120+H215*50</f>
        <v>460</v>
      </c>
      <c r="J215" s="11"/>
      <c r="IQ215" s="2"/>
      <c r="IR215" s="2"/>
      <c r="IS215" s="2"/>
    </row>
    <row r="216" s="1" customFormat="true" ht="27" hidden="false" customHeight="true" outlineLevel="0" collapsed="false">
      <c r="A216" s="7" t="n">
        <v>212</v>
      </c>
      <c r="B216" s="11" t="s">
        <v>132</v>
      </c>
      <c r="C216" s="11" t="s">
        <v>353</v>
      </c>
      <c r="D216" s="11" t="s">
        <v>358</v>
      </c>
      <c r="E216" s="15" t="s">
        <v>176</v>
      </c>
      <c r="F216" s="11" t="n">
        <v>1</v>
      </c>
      <c r="G216" s="11" t="n">
        <v>2</v>
      </c>
      <c r="H216" s="11" t="n">
        <v>2</v>
      </c>
      <c r="I216" s="11" t="n">
        <f aca="false">G216*120+H216*50</f>
        <v>340</v>
      </c>
      <c r="J216" s="11"/>
      <c r="IQ216" s="2"/>
      <c r="IR216" s="2"/>
      <c r="IS216" s="2"/>
    </row>
    <row r="217" s="1" customFormat="true" ht="27" hidden="false" customHeight="true" outlineLevel="0" collapsed="false">
      <c r="A217" s="7" t="n">
        <v>213</v>
      </c>
      <c r="B217" s="11" t="s">
        <v>132</v>
      </c>
      <c r="C217" s="11" t="s">
        <v>353</v>
      </c>
      <c r="D217" s="11" t="s">
        <v>359</v>
      </c>
      <c r="E217" s="15" t="s">
        <v>161</v>
      </c>
      <c r="F217" s="11" t="n">
        <v>1</v>
      </c>
      <c r="G217" s="11" t="n">
        <v>3</v>
      </c>
      <c r="H217" s="11" t="n">
        <v>2</v>
      </c>
      <c r="I217" s="11" t="n">
        <f aca="false">G217*120+H217*50</f>
        <v>460</v>
      </c>
      <c r="J217" s="11"/>
      <c r="IQ217" s="2"/>
      <c r="IR217" s="2"/>
      <c r="IS217" s="2"/>
    </row>
    <row r="218" s="1" customFormat="true" ht="27" hidden="false" customHeight="true" outlineLevel="0" collapsed="false">
      <c r="A218" s="7" t="n">
        <v>214</v>
      </c>
      <c r="B218" s="11" t="s">
        <v>132</v>
      </c>
      <c r="C218" s="11" t="s">
        <v>353</v>
      </c>
      <c r="D218" s="11" t="s">
        <v>360</v>
      </c>
      <c r="E218" s="15" t="s">
        <v>182</v>
      </c>
      <c r="F218" s="11" t="n">
        <v>1</v>
      </c>
      <c r="G218" s="11" t="n">
        <v>4</v>
      </c>
      <c r="H218" s="11" t="n">
        <v>2</v>
      </c>
      <c r="I218" s="11" t="n">
        <f aca="false">G218*120+H218*50</f>
        <v>580</v>
      </c>
      <c r="J218" s="11"/>
      <c r="IQ218" s="2"/>
      <c r="IR218" s="2"/>
      <c r="IS218" s="2"/>
    </row>
    <row r="219" s="1" customFormat="true" ht="27" hidden="false" customHeight="true" outlineLevel="0" collapsed="false">
      <c r="A219" s="7" t="n">
        <v>215</v>
      </c>
      <c r="B219" s="11" t="s">
        <v>132</v>
      </c>
      <c r="C219" s="11" t="s">
        <v>353</v>
      </c>
      <c r="D219" s="11" t="s">
        <v>361</v>
      </c>
      <c r="E219" s="15" t="s">
        <v>170</v>
      </c>
      <c r="F219" s="11" t="n">
        <v>1</v>
      </c>
      <c r="G219" s="11" t="n">
        <v>0</v>
      </c>
      <c r="H219" s="11" t="n">
        <v>2</v>
      </c>
      <c r="I219" s="11" t="n">
        <f aca="false">G219*120+H219*50</f>
        <v>100</v>
      </c>
      <c r="J219" s="11"/>
      <c r="IQ219" s="2"/>
      <c r="IR219" s="2"/>
      <c r="IS219" s="2"/>
    </row>
    <row r="220" s="1" customFormat="true" ht="27" hidden="false" customHeight="true" outlineLevel="0" collapsed="false">
      <c r="A220" s="7" t="n">
        <v>216</v>
      </c>
      <c r="B220" s="11" t="s">
        <v>132</v>
      </c>
      <c r="C220" s="11" t="s">
        <v>353</v>
      </c>
      <c r="D220" s="11" t="s">
        <v>362</v>
      </c>
      <c r="E220" s="15" t="s">
        <v>180</v>
      </c>
      <c r="F220" s="11" t="n">
        <v>1</v>
      </c>
      <c r="G220" s="11" t="n">
        <v>2</v>
      </c>
      <c r="H220" s="11" t="n">
        <v>2</v>
      </c>
      <c r="I220" s="11" t="n">
        <f aca="false">G220*120+H220*50</f>
        <v>340</v>
      </c>
      <c r="J220" s="11"/>
      <c r="IQ220" s="2"/>
      <c r="IR220" s="2"/>
      <c r="IS220" s="2"/>
    </row>
    <row r="221" s="1" customFormat="true" ht="27" hidden="false" customHeight="true" outlineLevel="0" collapsed="false">
      <c r="A221" s="7" t="n">
        <v>217</v>
      </c>
      <c r="B221" s="11" t="s">
        <v>132</v>
      </c>
      <c r="C221" s="11" t="s">
        <v>353</v>
      </c>
      <c r="D221" s="11" t="s">
        <v>363</v>
      </c>
      <c r="E221" s="15" t="s">
        <v>364</v>
      </c>
      <c r="F221" s="11" t="n">
        <v>1</v>
      </c>
      <c r="G221" s="11" t="n">
        <v>2</v>
      </c>
      <c r="H221" s="11" t="n">
        <v>4</v>
      </c>
      <c r="I221" s="11" t="n">
        <f aca="false">G221*120+H221*50</f>
        <v>440</v>
      </c>
      <c r="J221" s="11"/>
      <c r="IQ221" s="2"/>
      <c r="IR221" s="2"/>
      <c r="IS221" s="2"/>
    </row>
    <row r="222" s="1" customFormat="true" ht="27" hidden="false" customHeight="true" outlineLevel="0" collapsed="false">
      <c r="A222" s="7" t="n">
        <v>218</v>
      </c>
      <c r="B222" s="11" t="s">
        <v>132</v>
      </c>
      <c r="C222" s="11" t="s">
        <v>353</v>
      </c>
      <c r="D222" s="11" t="s">
        <v>365</v>
      </c>
      <c r="E222" s="15" t="s">
        <v>364</v>
      </c>
      <c r="F222" s="11" t="n">
        <v>2.3</v>
      </c>
      <c r="G222" s="11" t="n">
        <v>8</v>
      </c>
      <c r="H222" s="11" t="n">
        <v>0</v>
      </c>
      <c r="I222" s="11" t="n">
        <f aca="false">G222*120+H222*50</f>
        <v>960</v>
      </c>
      <c r="J222" s="11"/>
      <c r="IQ222" s="2"/>
      <c r="IR222" s="2"/>
      <c r="IS222" s="2"/>
    </row>
    <row r="223" s="1" customFormat="true" ht="27" hidden="false" customHeight="true" outlineLevel="0" collapsed="false">
      <c r="A223" s="7" t="n">
        <v>219</v>
      </c>
      <c r="B223" s="11" t="s">
        <v>132</v>
      </c>
      <c r="C223" s="11" t="s">
        <v>353</v>
      </c>
      <c r="D223" s="11" t="s">
        <v>366</v>
      </c>
      <c r="E223" s="15" t="s">
        <v>161</v>
      </c>
      <c r="F223" s="11" t="n">
        <v>1</v>
      </c>
      <c r="G223" s="11" t="n">
        <v>3</v>
      </c>
      <c r="H223" s="11" t="n">
        <v>0</v>
      </c>
      <c r="I223" s="11" t="n">
        <f aca="false">G223*120+H223*50</f>
        <v>360</v>
      </c>
      <c r="J223" s="11"/>
      <c r="IQ223" s="2"/>
      <c r="IR223" s="2"/>
      <c r="IS223" s="2"/>
    </row>
    <row r="224" s="1" customFormat="true" ht="27" hidden="false" customHeight="true" outlineLevel="0" collapsed="false">
      <c r="A224" s="7" t="n">
        <v>220</v>
      </c>
      <c r="B224" s="11" t="s">
        <v>132</v>
      </c>
      <c r="C224" s="11" t="s">
        <v>353</v>
      </c>
      <c r="D224" s="11" t="s">
        <v>367</v>
      </c>
      <c r="E224" s="15" t="s">
        <v>178</v>
      </c>
      <c r="F224" s="11" t="n">
        <v>2.3</v>
      </c>
      <c r="G224" s="11" t="n">
        <v>3</v>
      </c>
      <c r="H224" s="11" t="n">
        <v>5</v>
      </c>
      <c r="I224" s="11" t="n">
        <f aca="false">G224*120+H224*50</f>
        <v>610</v>
      </c>
      <c r="J224" s="11"/>
      <c r="IQ224" s="2"/>
      <c r="IR224" s="2"/>
      <c r="IS224" s="2"/>
    </row>
    <row r="225" s="1" customFormat="true" ht="27" hidden="false" customHeight="true" outlineLevel="0" collapsed="false">
      <c r="A225" s="7" t="n">
        <v>221</v>
      </c>
      <c r="B225" s="11" t="s">
        <v>132</v>
      </c>
      <c r="C225" s="11" t="s">
        <v>353</v>
      </c>
      <c r="D225" s="11" t="s">
        <v>368</v>
      </c>
      <c r="E225" s="15" t="s">
        <v>159</v>
      </c>
      <c r="F225" s="11" t="n">
        <v>1</v>
      </c>
      <c r="G225" s="11" t="n">
        <v>1</v>
      </c>
      <c r="H225" s="11" t="n">
        <v>0</v>
      </c>
      <c r="I225" s="11" t="n">
        <f aca="false">G225*120+H225*50</f>
        <v>120</v>
      </c>
      <c r="J225" s="23"/>
      <c r="IQ225" s="2"/>
      <c r="IR225" s="2"/>
      <c r="IS225" s="2"/>
    </row>
    <row r="226" s="1" customFormat="true" ht="27" hidden="false" customHeight="true" outlineLevel="0" collapsed="false">
      <c r="A226" s="7" t="n">
        <v>222</v>
      </c>
      <c r="B226" s="11" t="s">
        <v>132</v>
      </c>
      <c r="C226" s="11" t="s">
        <v>369</v>
      </c>
      <c r="D226" s="11" t="s">
        <v>370</v>
      </c>
      <c r="E226" s="15" t="s">
        <v>137</v>
      </c>
      <c r="F226" s="11" t="n">
        <v>1</v>
      </c>
      <c r="G226" s="11" t="n">
        <v>1</v>
      </c>
      <c r="H226" s="11" t="n">
        <v>0</v>
      </c>
      <c r="I226" s="11" t="n">
        <v>120</v>
      </c>
      <c r="J226" s="22"/>
      <c r="IQ226" s="2"/>
      <c r="IR226" s="2"/>
      <c r="IS226" s="2"/>
    </row>
    <row r="227" s="1" customFormat="true" ht="27" hidden="false" customHeight="true" outlineLevel="0" collapsed="false">
      <c r="A227" s="7" t="n">
        <v>223</v>
      </c>
      <c r="B227" s="11" t="s">
        <v>132</v>
      </c>
      <c r="C227" s="11" t="s">
        <v>369</v>
      </c>
      <c r="D227" s="11" t="s">
        <v>371</v>
      </c>
      <c r="E227" s="15" t="s">
        <v>286</v>
      </c>
      <c r="F227" s="11" t="n">
        <v>2.1</v>
      </c>
      <c r="G227" s="11" t="n">
        <v>2</v>
      </c>
      <c r="H227" s="11" t="n">
        <v>0</v>
      </c>
      <c r="I227" s="11" t="n">
        <v>240</v>
      </c>
      <c r="J227" s="22"/>
      <c r="IQ227" s="2"/>
      <c r="IR227" s="2"/>
      <c r="IS227" s="2"/>
    </row>
    <row r="228" s="1" customFormat="true" ht="27" hidden="false" customHeight="true" outlineLevel="0" collapsed="false">
      <c r="A228" s="7" t="n">
        <v>224</v>
      </c>
      <c r="B228" s="11" t="s">
        <v>132</v>
      </c>
      <c r="C228" s="11" t="s">
        <v>369</v>
      </c>
      <c r="D228" s="11" t="s">
        <v>372</v>
      </c>
      <c r="E228" s="15" t="s">
        <v>269</v>
      </c>
      <c r="F228" s="11" t="n">
        <v>1</v>
      </c>
      <c r="G228" s="11" t="n">
        <v>2</v>
      </c>
      <c r="H228" s="11" t="n">
        <v>0</v>
      </c>
      <c r="I228" s="11" t="n">
        <v>240</v>
      </c>
      <c r="J228" s="22"/>
      <c r="IQ228" s="2"/>
      <c r="IR228" s="2"/>
      <c r="IS228" s="2"/>
    </row>
    <row r="229" s="1" customFormat="true" ht="27" hidden="false" customHeight="true" outlineLevel="0" collapsed="false">
      <c r="A229" s="7" t="n">
        <v>225</v>
      </c>
      <c r="B229" s="11" t="s">
        <v>132</v>
      </c>
      <c r="C229" s="11" t="s">
        <v>369</v>
      </c>
      <c r="D229" s="11" t="s">
        <v>373</v>
      </c>
      <c r="E229" s="15" t="s">
        <v>223</v>
      </c>
      <c r="F229" s="11" t="n">
        <v>1</v>
      </c>
      <c r="G229" s="11" t="n">
        <v>2</v>
      </c>
      <c r="H229" s="11" t="n">
        <v>0</v>
      </c>
      <c r="I229" s="11" t="n">
        <v>240</v>
      </c>
      <c r="J229" s="22"/>
      <c r="IQ229" s="2"/>
      <c r="IR229" s="2"/>
      <c r="IS229" s="2"/>
    </row>
    <row r="230" s="1" customFormat="true" ht="27" hidden="false" customHeight="true" outlineLevel="0" collapsed="false">
      <c r="A230" s="7" t="n">
        <v>226</v>
      </c>
      <c r="B230" s="11" t="s">
        <v>132</v>
      </c>
      <c r="C230" s="11" t="s">
        <v>369</v>
      </c>
      <c r="D230" s="11" t="s">
        <v>374</v>
      </c>
      <c r="E230" s="15" t="s">
        <v>223</v>
      </c>
      <c r="F230" s="11" t="n">
        <v>1</v>
      </c>
      <c r="G230" s="11" t="n">
        <v>2</v>
      </c>
      <c r="H230" s="11" t="n">
        <v>0</v>
      </c>
      <c r="I230" s="11" t="n">
        <v>240</v>
      </c>
      <c r="J230" s="22"/>
      <c r="IQ230" s="2"/>
      <c r="IR230" s="2"/>
      <c r="IS230" s="2"/>
    </row>
    <row r="231" s="1" customFormat="true" ht="27" hidden="false" customHeight="true" outlineLevel="0" collapsed="false">
      <c r="A231" s="7" t="n">
        <v>227</v>
      </c>
      <c r="B231" s="11" t="s">
        <v>132</v>
      </c>
      <c r="C231" s="11" t="s">
        <v>369</v>
      </c>
      <c r="D231" s="11" t="s">
        <v>375</v>
      </c>
      <c r="E231" s="15" t="s">
        <v>376</v>
      </c>
      <c r="F231" s="11" t="n">
        <v>2.3</v>
      </c>
      <c r="G231" s="11" t="n">
        <v>4</v>
      </c>
      <c r="H231" s="11" t="n">
        <v>0</v>
      </c>
      <c r="I231" s="11" t="n">
        <v>480</v>
      </c>
      <c r="J231" s="24"/>
      <c r="IQ231" s="2"/>
      <c r="IR231" s="2"/>
      <c r="IS231" s="2"/>
    </row>
    <row r="232" s="1" customFormat="true" ht="27" hidden="false" customHeight="true" outlineLevel="0" collapsed="false">
      <c r="A232" s="7" t="n">
        <v>228</v>
      </c>
      <c r="B232" s="11" t="s">
        <v>132</v>
      </c>
      <c r="C232" s="11" t="s">
        <v>377</v>
      </c>
      <c r="D232" s="11" t="s">
        <v>378</v>
      </c>
      <c r="E232" s="15" t="s">
        <v>297</v>
      </c>
      <c r="F232" s="11" t="n">
        <v>1</v>
      </c>
      <c r="G232" s="11" t="n">
        <v>2</v>
      </c>
      <c r="H232" s="11" t="n">
        <v>3</v>
      </c>
      <c r="I232" s="11" t="n">
        <v>390</v>
      </c>
      <c r="J232" s="13"/>
      <c r="IQ232" s="2"/>
      <c r="IR232" s="2"/>
      <c r="IS232" s="2"/>
    </row>
    <row r="233" s="1" customFormat="true" ht="27" hidden="false" customHeight="true" outlineLevel="0" collapsed="false">
      <c r="A233" s="7" t="n">
        <v>229</v>
      </c>
      <c r="B233" s="11" t="s">
        <v>132</v>
      </c>
      <c r="C233" s="11" t="s">
        <v>379</v>
      </c>
      <c r="D233" s="11" t="s">
        <v>380</v>
      </c>
      <c r="E233" s="15" t="s">
        <v>381</v>
      </c>
      <c r="F233" s="11" t="n">
        <v>1</v>
      </c>
      <c r="G233" s="11" t="n">
        <v>1</v>
      </c>
      <c r="H233" s="11" t="n">
        <v>0</v>
      </c>
      <c r="I233" s="11" t="n">
        <v>120</v>
      </c>
      <c r="J233" s="25"/>
      <c r="IQ233" s="2"/>
      <c r="IR233" s="2"/>
      <c r="IS233" s="2"/>
    </row>
    <row r="234" s="1" customFormat="true" ht="27" hidden="false" customHeight="true" outlineLevel="0" collapsed="false">
      <c r="A234" s="7" t="n">
        <v>230</v>
      </c>
      <c r="B234" s="11" t="s">
        <v>132</v>
      </c>
      <c r="C234" s="11" t="s">
        <v>382</v>
      </c>
      <c r="D234" s="11" t="s">
        <v>383</v>
      </c>
      <c r="E234" s="15" t="s">
        <v>269</v>
      </c>
      <c r="F234" s="11" t="n">
        <v>1</v>
      </c>
      <c r="G234" s="11" t="n">
        <v>2</v>
      </c>
      <c r="H234" s="11" t="n">
        <v>1</v>
      </c>
      <c r="I234" s="11" t="n">
        <v>290</v>
      </c>
      <c r="J234" s="5"/>
      <c r="IQ234" s="2"/>
      <c r="IR234" s="2"/>
      <c r="IS234" s="2"/>
    </row>
    <row r="235" s="1" customFormat="true" ht="27" hidden="false" customHeight="true" outlineLevel="0" collapsed="false">
      <c r="A235" s="7" t="n">
        <v>231</v>
      </c>
      <c r="B235" s="11" t="s">
        <v>132</v>
      </c>
      <c r="C235" s="11" t="s">
        <v>382</v>
      </c>
      <c r="D235" s="11" t="s">
        <v>384</v>
      </c>
      <c r="E235" s="15" t="s">
        <v>223</v>
      </c>
      <c r="F235" s="11" t="n">
        <v>1</v>
      </c>
      <c r="G235" s="11" t="n">
        <v>2</v>
      </c>
      <c r="H235" s="11" t="n">
        <v>0</v>
      </c>
      <c r="I235" s="11" t="n">
        <v>240</v>
      </c>
      <c r="J235" s="5"/>
      <c r="IQ235" s="2"/>
      <c r="IR235" s="2"/>
      <c r="IS235" s="2"/>
    </row>
    <row r="236" s="1" customFormat="true" ht="27" hidden="false" customHeight="true" outlineLevel="0" collapsed="false">
      <c r="A236" s="7" t="n">
        <v>232</v>
      </c>
      <c r="B236" s="11" t="s">
        <v>132</v>
      </c>
      <c r="C236" s="11" t="s">
        <v>382</v>
      </c>
      <c r="D236" s="11" t="s">
        <v>385</v>
      </c>
      <c r="E236" s="15" t="s">
        <v>137</v>
      </c>
      <c r="F236" s="11" t="n">
        <v>2.3</v>
      </c>
      <c r="G236" s="11" t="n">
        <v>5</v>
      </c>
      <c r="H236" s="11" t="n">
        <v>3</v>
      </c>
      <c r="I236" s="11" t="n">
        <v>750</v>
      </c>
      <c r="J236" s="5"/>
      <c r="IQ236" s="2"/>
      <c r="IR236" s="2"/>
      <c r="IS236" s="2"/>
    </row>
    <row r="237" s="1" customFormat="true" ht="27" hidden="false" customHeight="true" outlineLevel="0" collapsed="false">
      <c r="A237" s="7" t="n">
        <v>233</v>
      </c>
      <c r="B237" s="11" t="s">
        <v>132</v>
      </c>
      <c r="C237" s="11" t="s">
        <v>386</v>
      </c>
      <c r="D237" s="11" t="s">
        <v>387</v>
      </c>
      <c r="E237" s="15" t="s">
        <v>388</v>
      </c>
      <c r="F237" s="11" t="n">
        <v>2.3</v>
      </c>
      <c r="G237" s="11" t="n">
        <v>1</v>
      </c>
      <c r="H237" s="11" t="n">
        <v>0</v>
      </c>
      <c r="I237" s="11" t="n">
        <v>120</v>
      </c>
      <c r="J237" s="11"/>
      <c r="IQ237" s="2"/>
      <c r="IR237" s="2"/>
      <c r="IS237" s="2"/>
    </row>
    <row r="238" s="1" customFormat="true" ht="27" hidden="false" customHeight="true" outlineLevel="0" collapsed="false">
      <c r="A238" s="7" t="n">
        <v>234</v>
      </c>
      <c r="B238" s="11" t="s">
        <v>132</v>
      </c>
      <c r="C238" s="11" t="s">
        <v>386</v>
      </c>
      <c r="D238" s="11" t="s">
        <v>389</v>
      </c>
      <c r="E238" s="15" t="s">
        <v>161</v>
      </c>
      <c r="F238" s="11" t="n">
        <v>1</v>
      </c>
      <c r="G238" s="11" t="n">
        <v>2</v>
      </c>
      <c r="H238" s="11" t="n">
        <v>1</v>
      </c>
      <c r="I238" s="11" t="n">
        <v>290</v>
      </c>
      <c r="J238" s="11"/>
      <c r="IQ238" s="2"/>
      <c r="IR238" s="2"/>
      <c r="IS238" s="2"/>
    </row>
    <row r="239" s="1" customFormat="true" ht="27" hidden="false" customHeight="true" outlineLevel="0" collapsed="false">
      <c r="A239" s="7" t="n">
        <v>235</v>
      </c>
      <c r="B239" s="11" t="s">
        <v>132</v>
      </c>
      <c r="C239" s="11" t="s">
        <v>386</v>
      </c>
      <c r="D239" s="11" t="s">
        <v>390</v>
      </c>
      <c r="E239" s="15" t="s">
        <v>168</v>
      </c>
      <c r="F239" s="11" t="n">
        <v>1</v>
      </c>
      <c r="G239" s="11" t="n">
        <v>2</v>
      </c>
      <c r="H239" s="11" t="n">
        <v>2</v>
      </c>
      <c r="I239" s="11" t="n">
        <v>340</v>
      </c>
      <c r="J239" s="11"/>
      <c r="IQ239" s="2"/>
      <c r="IR239" s="2"/>
      <c r="IS239" s="2"/>
    </row>
    <row r="240" s="1" customFormat="true" ht="27" hidden="false" customHeight="true" outlineLevel="0" collapsed="false">
      <c r="A240" s="7" t="n">
        <v>236</v>
      </c>
      <c r="B240" s="11" t="s">
        <v>132</v>
      </c>
      <c r="C240" s="11" t="s">
        <v>386</v>
      </c>
      <c r="D240" s="11" t="s">
        <v>391</v>
      </c>
      <c r="E240" s="15" t="s">
        <v>241</v>
      </c>
      <c r="F240" s="11" t="n">
        <v>1</v>
      </c>
      <c r="G240" s="11" t="n">
        <v>4</v>
      </c>
      <c r="H240" s="11" t="n">
        <v>2</v>
      </c>
      <c r="I240" s="11" t="n">
        <v>580</v>
      </c>
      <c r="J240" s="11"/>
      <c r="IQ240" s="2"/>
      <c r="IR240" s="2"/>
      <c r="IS240" s="2"/>
    </row>
    <row r="241" s="1" customFormat="true" ht="27" hidden="false" customHeight="true" outlineLevel="0" collapsed="false">
      <c r="A241" s="7" t="n">
        <v>237</v>
      </c>
      <c r="B241" s="11" t="s">
        <v>132</v>
      </c>
      <c r="C241" s="11" t="s">
        <v>386</v>
      </c>
      <c r="D241" s="11" t="s">
        <v>392</v>
      </c>
      <c r="E241" s="15" t="s">
        <v>393</v>
      </c>
      <c r="F241" s="11" t="n">
        <v>1</v>
      </c>
      <c r="G241" s="11" t="n">
        <v>2</v>
      </c>
      <c r="H241" s="11" t="n">
        <v>0</v>
      </c>
      <c r="I241" s="11" t="n">
        <v>240</v>
      </c>
      <c r="J241" s="11"/>
      <c r="IQ241" s="2"/>
      <c r="IR241" s="2"/>
      <c r="IS241" s="2"/>
    </row>
    <row r="242" s="1" customFormat="true" ht="27" hidden="false" customHeight="true" outlineLevel="0" collapsed="false">
      <c r="A242" s="7" t="n">
        <v>238</v>
      </c>
      <c r="B242" s="11" t="s">
        <v>132</v>
      </c>
      <c r="C242" s="11" t="s">
        <v>386</v>
      </c>
      <c r="D242" s="11" t="s">
        <v>394</v>
      </c>
      <c r="E242" s="15" t="s">
        <v>170</v>
      </c>
      <c r="F242" s="11" t="n">
        <v>1</v>
      </c>
      <c r="G242" s="11" t="n">
        <v>1</v>
      </c>
      <c r="H242" s="11" t="n">
        <v>0</v>
      </c>
      <c r="I242" s="11" t="n">
        <v>120</v>
      </c>
      <c r="J242" s="11"/>
      <c r="IQ242" s="2"/>
      <c r="IR242" s="2"/>
      <c r="IS242" s="2"/>
    </row>
    <row r="243" s="1" customFormat="true" ht="27" hidden="false" customHeight="true" outlineLevel="0" collapsed="false">
      <c r="A243" s="7" t="n">
        <v>239</v>
      </c>
      <c r="B243" s="11" t="s">
        <v>132</v>
      </c>
      <c r="C243" s="11" t="s">
        <v>386</v>
      </c>
      <c r="D243" s="11" t="s">
        <v>395</v>
      </c>
      <c r="E243" s="15" t="s">
        <v>176</v>
      </c>
      <c r="F243" s="11" t="n">
        <v>1</v>
      </c>
      <c r="G243" s="11" t="n">
        <v>1</v>
      </c>
      <c r="H243" s="11" t="n">
        <v>1</v>
      </c>
      <c r="I243" s="11" t="n">
        <v>170</v>
      </c>
      <c r="J243" s="11"/>
      <c r="IQ243" s="2"/>
      <c r="IR243" s="2"/>
      <c r="IS243" s="2"/>
    </row>
    <row r="244" s="1" customFormat="true" ht="27" hidden="false" customHeight="true" outlineLevel="0" collapsed="false">
      <c r="A244" s="7" t="n">
        <v>240</v>
      </c>
      <c r="B244" s="11" t="s">
        <v>132</v>
      </c>
      <c r="C244" s="11" t="s">
        <v>386</v>
      </c>
      <c r="D244" s="11" t="s">
        <v>396</v>
      </c>
      <c r="E244" s="15" t="s">
        <v>397</v>
      </c>
      <c r="F244" s="11" t="n">
        <v>1</v>
      </c>
      <c r="G244" s="11" t="n">
        <v>1</v>
      </c>
      <c r="H244" s="11" t="n">
        <v>0</v>
      </c>
      <c r="I244" s="11" t="n">
        <v>120</v>
      </c>
      <c r="J244" s="11"/>
      <c r="IQ244" s="2"/>
      <c r="IR244" s="2"/>
      <c r="IS244" s="2"/>
    </row>
    <row r="245" s="1" customFormat="true" ht="27" hidden="false" customHeight="true" outlineLevel="0" collapsed="false">
      <c r="A245" s="7" t="n">
        <v>241</v>
      </c>
      <c r="B245" s="11" t="s">
        <v>132</v>
      </c>
      <c r="C245" s="11" t="s">
        <v>386</v>
      </c>
      <c r="D245" s="11" t="s">
        <v>398</v>
      </c>
      <c r="E245" s="15" t="s">
        <v>399</v>
      </c>
      <c r="F245" s="11" t="n">
        <v>1</v>
      </c>
      <c r="G245" s="11" t="n">
        <v>2</v>
      </c>
      <c r="H245" s="11" t="n">
        <v>0</v>
      </c>
      <c r="I245" s="11" t="n">
        <v>240</v>
      </c>
      <c r="J245" s="11"/>
      <c r="IQ245" s="2"/>
      <c r="IR245" s="2"/>
      <c r="IS245" s="2"/>
    </row>
    <row r="246" s="1" customFormat="true" ht="27" hidden="false" customHeight="true" outlineLevel="0" collapsed="false">
      <c r="A246" s="7" t="n">
        <v>242</v>
      </c>
      <c r="B246" s="11" t="s">
        <v>400</v>
      </c>
      <c r="C246" s="26" t="s">
        <v>401</v>
      </c>
      <c r="D246" s="26" t="s">
        <v>402</v>
      </c>
      <c r="E246" s="27" t="s">
        <v>403</v>
      </c>
      <c r="F246" s="27" t="n">
        <v>1</v>
      </c>
      <c r="G246" s="27" t="n">
        <v>1</v>
      </c>
      <c r="H246" s="11" t="n">
        <v>0</v>
      </c>
      <c r="I246" s="11" t="n">
        <v>120</v>
      </c>
      <c r="J246" s="5"/>
      <c r="IQ246" s="2"/>
      <c r="IR246" s="2"/>
      <c r="IS246" s="2"/>
    </row>
    <row r="247" s="1" customFormat="true" ht="27" hidden="false" customHeight="true" outlineLevel="0" collapsed="false">
      <c r="A247" s="7" t="n">
        <v>243</v>
      </c>
      <c r="B247" s="11" t="s">
        <v>400</v>
      </c>
      <c r="C247" s="26" t="s">
        <v>401</v>
      </c>
      <c r="D247" s="26" t="s">
        <v>404</v>
      </c>
      <c r="E247" s="27" t="s">
        <v>405</v>
      </c>
      <c r="F247" s="27" t="n">
        <v>1</v>
      </c>
      <c r="G247" s="27" t="n">
        <v>2</v>
      </c>
      <c r="H247" s="11" t="n">
        <v>0</v>
      </c>
      <c r="I247" s="11" t="n">
        <v>240</v>
      </c>
      <c r="J247" s="5"/>
      <c r="IQ247" s="2"/>
      <c r="IR247" s="2"/>
      <c r="IS247" s="2"/>
    </row>
    <row r="248" s="1" customFormat="true" ht="27" hidden="false" customHeight="true" outlineLevel="0" collapsed="false">
      <c r="A248" s="7" t="n">
        <v>244</v>
      </c>
      <c r="B248" s="11" t="s">
        <v>400</v>
      </c>
      <c r="C248" s="26" t="s">
        <v>401</v>
      </c>
      <c r="D248" s="26" t="s">
        <v>406</v>
      </c>
      <c r="E248" s="27" t="s">
        <v>407</v>
      </c>
      <c r="F248" s="27" t="n">
        <v>1</v>
      </c>
      <c r="G248" s="27" t="n">
        <v>3</v>
      </c>
      <c r="H248" s="11" t="n">
        <v>0</v>
      </c>
      <c r="I248" s="11" t="n">
        <v>360</v>
      </c>
      <c r="J248" s="5"/>
      <c r="IQ248" s="2"/>
      <c r="IR248" s="2"/>
      <c r="IS248" s="2"/>
    </row>
    <row r="249" s="1" customFormat="true" ht="27" hidden="false" customHeight="true" outlineLevel="0" collapsed="false">
      <c r="A249" s="7" t="n">
        <v>245</v>
      </c>
      <c r="B249" s="11" t="s">
        <v>400</v>
      </c>
      <c r="C249" s="26" t="s">
        <v>401</v>
      </c>
      <c r="D249" s="26" t="s">
        <v>408</v>
      </c>
      <c r="E249" s="27" t="s">
        <v>403</v>
      </c>
      <c r="F249" s="27" t="n">
        <v>1</v>
      </c>
      <c r="G249" s="27" t="n">
        <v>3</v>
      </c>
      <c r="H249" s="11" t="n">
        <v>0</v>
      </c>
      <c r="I249" s="11" t="n">
        <v>360</v>
      </c>
      <c r="J249" s="5"/>
      <c r="IQ249" s="2"/>
      <c r="IR249" s="2"/>
      <c r="IS249" s="2"/>
    </row>
    <row r="250" s="1" customFormat="true" ht="27" hidden="false" customHeight="true" outlineLevel="0" collapsed="false">
      <c r="A250" s="7" t="n">
        <v>246</v>
      </c>
      <c r="B250" s="11" t="s">
        <v>400</v>
      </c>
      <c r="C250" s="26" t="s">
        <v>401</v>
      </c>
      <c r="D250" s="26" t="s">
        <v>409</v>
      </c>
      <c r="E250" s="27" t="s">
        <v>410</v>
      </c>
      <c r="F250" s="27" t="n">
        <v>1</v>
      </c>
      <c r="G250" s="27" t="n">
        <v>2</v>
      </c>
      <c r="H250" s="11" t="n">
        <v>0</v>
      </c>
      <c r="I250" s="11" t="n">
        <v>240</v>
      </c>
      <c r="J250" s="5"/>
      <c r="IQ250" s="2"/>
      <c r="IR250" s="2"/>
      <c r="IS250" s="2"/>
    </row>
    <row r="251" s="1" customFormat="true" ht="27" hidden="false" customHeight="true" outlineLevel="0" collapsed="false">
      <c r="A251" s="7" t="n">
        <v>247</v>
      </c>
      <c r="B251" s="11" t="s">
        <v>400</v>
      </c>
      <c r="C251" s="26" t="s">
        <v>401</v>
      </c>
      <c r="D251" s="26" t="s">
        <v>411</v>
      </c>
      <c r="E251" s="27" t="s">
        <v>412</v>
      </c>
      <c r="F251" s="27" t="n">
        <v>1</v>
      </c>
      <c r="G251" s="27" t="n">
        <v>1</v>
      </c>
      <c r="H251" s="11" t="n">
        <v>0</v>
      </c>
      <c r="I251" s="11" t="n">
        <v>120</v>
      </c>
      <c r="J251" s="5"/>
      <c r="IQ251" s="2"/>
      <c r="IR251" s="2"/>
      <c r="IS251" s="2"/>
    </row>
    <row r="252" s="1" customFormat="true" ht="27" hidden="false" customHeight="true" outlineLevel="0" collapsed="false">
      <c r="A252" s="7" t="n">
        <v>248</v>
      </c>
      <c r="B252" s="11" t="s">
        <v>400</v>
      </c>
      <c r="C252" s="26" t="s">
        <v>401</v>
      </c>
      <c r="D252" s="26" t="s">
        <v>413</v>
      </c>
      <c r="E252" s="27" t="s">
        <v>403</v>
      </c>
      <c r="F252" s="27" t="n">
        <v>1</v>
      </c>
      <c r="G252" s="27" t="n">
        <v>2</v>
      </c>
      <c r="H252" s="11" t="n">
        <v>0</v>
      </c>
      <c r="I252" s="11" t="n">
        <v>240</v>
      </c>
      <c r="J252" s="5"/>
      <c r="IQ252" s="2"/>
      <c r="IR252" s="2"/>
      <c r="IS252" s="2"/>
    </row>
    <row r="253" s="1" customFormat="true" ht="27" hidden="false" customHeight="true" outlineLevel="0" collapsed="false">
      <c r="A253" s="7" t="n">
        <v>249</v>
      </c>
      <c r="B253" s="11" t="s">
        <v>400</v>
      </c>
      <c r="C253" s="26" t="s">
        <v>401</v>
      </c>
      <c r="D253" s="26" t="s">
        <v>414</v>
      </c>
      <c r="E253" s="27" t="s">
        <v>415</v>
      </c>
      <c r="F253" s="27" t="n">
        <v>1</v>
      </c>
      <c r="G253" s="27" t="n">
        <v>3</v>
      </c>
      <c r="H253" s="11" t="n">
        <v>0</v>
      </c>
      <c r="I253" s="11" t="n">
        <v>360</v>
      </c>
      <c r="J253" s="5"/>
      <c r="IQ253" s="2"/>
      <c r="IR253" s="2"/>
      <c r="IS253" s="2"/>
    </row>
    <row r="254" s="1" customFormat="true" ht="27" hidden="false" customHeight="true" outlineLevel="0" collapsed="false">
      <c r="A254" s="7" t="n">
        <v>250</v>
      </c>
      <c r="B254" s="11" t="s">
        <v>400</v>
      </c>
      <c r="C254" s="26" t="s">
        <v>401</v>
      </c>
      <c r="D254" s="26" t="s">
        <v>416</v>
      </c>
      <c r="E254" s="27" t="s">
        <v>417</v>
      </c>
      <c r="F254" s="27" t="n">
        <v>1</v>
      </c>
      <c r="G254" s="27" t="n">
        <v>2</v>
      </c>
      <c r="H254" s="11" t="n">
        <v>0</v>
      </c>
      <c r="I254" s="11" t="n">
        <v>240</v>
      </c>
      <c r="J254" s="5"/>
      <c r="IQ254" s="2"/>
      <c r="IR254" s="2"/>
      <c r="IS254" s="2"/>
    </row>
    <row r="255" s="1" customFormat="true" ht="27" hidden="false" customHeight="true" outlineLevel="0" collapsed="false">
      <c r="A255" s="7" t="n">
        <v>251</v>
      </c>
      <c r="B255" s="11" t="s">
        <v>400</v>
      </c>
      <c r="C255" s="26" t="s">
        <v>418</v>
      </c>
      <c r="D255" s="28" t="s">
        <v>419</v>
      </c>
      <c r="E255" s="27" t="s">
        <v>417</v>
      </c>
      <c r="F255" s="27" t="n">
        <v>1</v>
      </c>
      <c r="G255" s="27" t="n">
        <v>1</v>
      </c>
      <c r="H255" s="11" t="n">
        <v>0</v>
      </c>
      <c r="I255" s="11" t="n">
        <v>120</v>
      </c>
      <c r="J255" s="5"/>
      <c r="IQ255" s="2"/>
      <c r="IR255" s="2"/>
      <c r="IS255" s="2"/>
    </row>
    <row r="256" s="1" customFormat="true" ht="27" hidden="false" customHeight="true" outlineLevel="0" collapsed="false">
      <c r="A256" s="7" t="n">
        <v>252</v>
      </c>
      <c r="B256" s="11" t="s">
        <v>400</v>
      </c>
      <c r="C256" s="26" t="s">
        <v>418</v>
      </c>
      <c r="D256" s="28" t="s">
        <v>420</v>
      </c>
      <c r="E256" s="27" t="s">
        <v>421</v>
      </c>
      <c r="F256" s="27" t="n">
        <v>1</v>
      </c>
      <c r="G256" s="27" t="n">
        <v>1</v>
      </c>
      <c r="H256" s="11" t="n">
        <v>0</v>
      </c>
      <c r="I256" s="11" t="n">
        <v>120</v>
      </c>
      <c r="J256" s="5"/>
      <c r="IQ256" s="2"/>
      <c r="IR256" s="2"/>
      <c r="IS256" s="2"/>
    </row>
    <row r="257" s="1" customFormat="true" ht="27" hidden="false" customHeight="true" outlineLevel="0" collapsed="false">
      <c r="A257" s="7" t="n">
        <v>253</v>
      </c>
      <c r="B257" s="11" t="s">
        <v>400</v>
      </c>
      <c r="C257" s="29" t="s">
        <v>422</v>
      </c>
      <c r="D257" s="26" t="s">
        <v>423</v>
      </c>
      <c r="E257" s="27" t="s">
        <v>424</v>
      </c>
      <c r="F257" s="27" t="n">
        <v>1</v>
      </c>
      <c r="G257" s="27" t="n">
        <v>1</v>
      </c>
      <c r="H257" s="11" t="n">
        <v>0</v>
      </c>
      <c r="I257" s="30" t="n">
        <v>120</v>
      </c>
      <c r="J257" s="5"/>
      <c r="IQ257" s="2"/>
      <c r="IR257" s="2"/>
      <c r="IS257" s="2"/>
    </row>
    <row r="258" s="1" customFormat="true" ht="27" hidden="false" customHeight="true" outlineLevel="0" collapsed="false">
      <c r="A258" s="7" t="n">
        <v>254</v>
      </c>
      <c r="B258" s="11" t="s">
        <v>400</v>
      </c>
      <c r="C258" s="29" t="s">
        <v>422</v>
      </c>
      <c r="D258" s="26" t="s">
        <v>425</v>
      </c>
      <c r="E258" s="27" t="s">
        <v>426</v>
      </c>
      <c r="F258" s="27" t="n">
        <v>1</v>
      </c>
      <c r="G258" s="27" t="n">
        <v>1</v>
      </c>
      <c r="H258" s="11" t="n">
        <v>0</v>
      </c>
      <c r="I258" s="30" t="n">
        <v>120</v>
      </c>
      <c r="J258" s="5"/>
      <c r="IQ258" s="2"/>
      <c r="IR258" s="2"/>
      <c r="IS258" s="2"/>
    </row>
    <row r="259" s="1" customFormat="true" ht="27" hidden="false" customHeight="true" outlineLevel="0" collapsed="false">
      <c r="A259" s="7" t="n">
        <v>255</v>
      </c>
      <c r="B259" s="11" t="s">
        <v>400</v>
      </c>
      <c r="C259" s="29" t="s">
        <v>422</v>
      </c>
      <c r="D259" s="26" t="s">
        <v>427</v>
      </c>
      <c r="E259" s="27" t="s">
        <v>403</v>
      </c>
      <c r="F259" s="27" t="n">
        <v>1</v>
      </c>
      <c r="G259" s="27" t="n">
        <v>1</v>
      </c>
      <c r="H259" s="11" t="n">
        <v>0</v>
      </c>
      <c r="I259" s="30" t="n">
        <v>120</v>
      </c>
      <c r="J259" s="5"/>
      <c r="IQ259" s="2"/>
      <c r="IR259" s="2"/>
      <c r="IS259" s="2"/>
    </row>
    <row r="260" s="1" customFormat="true" ht="27" hidden="false" customHeight="true" outlineLevel="0" collapsed="false">
      <c r="A260" s="7" t="n">
        <v>256</v>
      </c>
      <c r="B260" s="11" t="s">
        <v>400</v>
      </c>
      <c r="C260" s="29" t="s">
        <v>422</v>
      </c>
      <c r="D260" s="26" t="s">
        <v>428</v>
      </c>
      <c r="E260" s="27" t="s">
        <v>429</v>
      </c>
      <c r="F260" s="27" t="n">
        <v>1</v>
      </c>
      <c r="G260" s="27" t="n">
        <v>1</v>
      </c>
      <c r="H260" s="11" t="n">
        <v>0</v>
      </c>
      <c r="I260" s="30" t="n">
        <v>120</v>
      </c>
      <c r="J260" s="5"/>
      <c r="IQ260" s="2"/>
      <c r="IR260" s="2"/>
      <c r="IS260" s="2"/>
    </row>
    <row r="261" s="1" customFormat="true" ht="27" hidden="false" customHeight="true" outlineLevel="0" collapsed="false">
      <c r="A261" s="7" t="n">
        <v>257</v>
      </c>
      <c r="B261" s="11" t="s">
        <v>400</v>
      </c>
      <c r="C261" s="29" t="s">
        <v>422</v>
      </c>
      <c r="D261" s="26" t="s">
        <v>430</v>
      </c>
      <c r="E261" s="27" t="s">
        <v>415</v>
      </c>
      <c r="F261" s="27" t="n">
        <v>1</v>
      </c>
      <c r="G261" s="27" t="n">
        <v>1</v>
      </c>
      <c r="H261" s="11" t="n">
        <v>0</v>
      </c>
      <c r="I261" s="30" t="n">
        <v>120</v>
      </c>
      <c r="J261" s="5"/>
      <c r="IQ261" s="2"/>
      <c r="IR261" s="2"/>
      <c r="IS261" s="2"/>
    </row>
    <row r="262" s="1" customFormat="true" ht="27" hidden="false" customHeight="true" outlineLevel="0" collapsed="false">
      <c r="A262" s="7" t="n">
        <v>258</v>
      </c>
      <c r="B262" s="11" t="s">
        <v>400</v>
      </c>
      <c r="C262" s="29" t="s">
        <v>422</v>
      </c>
      <c r="D262" s="26" t="s">
        <v>431</v>
      </c>
      <c r="E262" s="27" t="s">
        <v>405</v>
      </c>
      <c r="F262" s="27" t="n">
        <v>1</v>
      </c>
      <c r="G262" s="27" t="n">
        <v>1</v>
      </c>
      <c r="H262" s="11" t="n">
        <v>0</v>
      </c>
      <c r="I262" s="30" t="n">
        <v>120</v>
      </c>
      <c r="J262" s="5"/>
      <c r="IQ262" s="2"/>
      <c r="IR262" s="2"/>
      <c r="IS262" s="2"/>
    </row>
    <row r="263" s="1" customFormat="true" ht="27" hidden="false" customHeight="true" outlineLevel="0" collapsed="false">
      <c r="A263" s="7" t="n">
        <v>259</v>
      </c>
      <c r="B263" s="11" t="s">
        <v>400</v>
      </c>
      <c r="C263" s="29" t="s">
        <v>422</v>
      </c>
      <c r="D263" s="26" t="s">
        <v>432</v>
      </c>
      <c r="E263" s="27" t="s">
        <v>433</v>
      </c>
      <c r="F263" s="27" t="n">
        <v>1</v>
      </c>
      <c r="G263" s="27" t="n">
        <v>1</v>
      </c>
      <c r="H263" s="11" t="n">
        <v>0</v>
      </c>
      <c r="I263" s="30" t="n">
        <v>120</v>
      </c>
      <c r="J263" s="5"/>
      <c r="IQ263" s="2"/>
      <c r="IR263" s="2"/>
      <c r="IS263" s="2"/>
    </row>
    <row r="264" s="1" customFormat="true" ht="27" hidden="false" customHeight="true" outlineLevel="0" collapsed="false">
      <c r="A264" s="7" t="n">
        <v>260</v>
      </c>
      <c r="B264" s="11" t="s">
        <v>400</v>
      </c>
      <c r="C264" s="29" t="s">
        <v>422</v>
      </c>
      <c r="D264" s="26" t="s">
        <v>434</v>
      </c>
      <c r="E264" s="27" t="s">
        <v>407</v>
      </c>
      <c r="F264" s="27" t="n">
        <v>1</v>
      </c>
      <c r="G264" s="27" t="n">
        <v>1</v>
      </c>
      <c r="H264" s="11" t="n">
        <v>0</v>
      </c>
      <c r="I264" s="30" t="n">
        <v>120</v>
      </c>
      <c r="J264" s="5"/>
      <c r="IQ264" s="2"/>
      <c r="IR264" s="2"/>
      <c r="IS264" s="2"/>
    </row>
    <row r="265" s="1" customFormat="true" ht="27" hidden="false" customHeight="true" outlineLevel="0" collapsed="false">
      <c r="A265" s="7" t="n">
        <v>261</v>
      </c>
      <c r="B265" s="11" t="s">
        <v>400</v>
      </c>
      <c r="C265" s="29" t="s">
        <v>422</v>
      </c>
      <c r="D265" s="26" t="s">
        <v>435</v>
      </c>
      <c r="E265" s="27" t="s">
        <v>436</v>
      </c>
      <c r="F265" s="27" t="n">
        <v>1</v>
      </c>
      <c r="G265" s="27" t="n">
        <v>1</v>
      </c>
      <c r="H265" s="11" t="n">
        <v>0</v>
      </c>
      <c r="I265" s="30" t="n">
        <v>120</v>
      </c>
      <c r="J265" s="5"/>
      <c r="IQ265" s="2"/>
      <c r="IR265" s="2"/>
      <c r="IS265" s="2"/>
    </row>
    <row r="266" s="1" customFormat="true" ht="27" hidden="false" customHeight="true" outlineLevel="0" collapsed="false">
      <c r="A266" s="7" t="n">
        <v>262</v>
      </c>
      <c r="B266" s="11" t="s">
        <v>400</v>
      </c>
      <c r="C266" s="26" t="s">
        <v>422</v>
      </c>
      <c r="D266" s="26" t="s">
        <v>437</v>
      </c>
      <c r="E266" s="27" t="s">
        <v>415</v>
      </c>
      <c r="F266" s="27" t="n">
        <v>2.1</v>
      </c>
      <c r="G266" s="27" t="n">
        <v>1</v>
      </c>
      <c r="H266" s="11" t="n">
        <v>0</v>
      </c>
      <c r="I266" s="30" t="n">
        <v>120</v>
      </c>
      <c r="J266" s="5"/>
      <c r="IQ266" s="2"/>
      <c r="IR266" s="2"/>
      <c r="IS266" s="2"/>
    </row>
    <row r="267" s="1" customFormat="true" ht="27" hidden="false" customHeight="true" outlineLevel="0" collapsed="false">
      <c r="A267" s="7" t="n">
        <v>263</v>
      </c>
      <c r="B267" s="11" t="s">
        <v>400</v>
      </c>
      <c r="C267" s="26" t="s">
        <v>438</v>
      </c>
      <c r="D267" s="31" t="s">
        <v>439</v>
      </c>
      <c r="E267" s="32" t="s">
        <v>440</v>
      </c>
      <c r="F267" s="28" t="n">
        <v>1</v>
      </c>
      <c r="G267" s="27" t="n">
        <v>1</v>
      </c>
      <c r="H267" s="11" t="n">
        <v>0</v>
      </c>
      <c r="I267" s="30" t="n">
        <v>120</v>
      </c>
      <c r="J267" s="5"/>
      <c r="IQ267" s="2"/>
      <c r="IR267" s="2"/>
      <c r="IS267" s="2"/>
    </row>
    <row r="268" s="1" customFormat="true" ht="27" hidden="false" customHeight="true" outlineLevel="0" collapsed="false">
      <c r="A268" s="7" t="n">
        <v>264</v>
      </c>
      <c r="B268" s="11" t="s">
        <v>400</v>
      </c>
      <c r="C268" s="26" t="s">
        <v>438</v>
      </c>
      <c r="D268" s="31" t="s">
        <v>441</v>
      </c>
      <c r="E268" s="32" t="s">
        <v>442</v>
      </c>
      <c r="F268" s="28" t="n">
        <v>1</v>
      </c>
      <c r="G268" s="27" t="n">
        <v>1</v>
      </c>
      <c r="H268" s="11" t="n">
        <v>0</v>
      </c>
      <c r="I268" s="30" t="n">
        <v>120</v>
      </c>
      <c r="J268" s="5"/>
      <c r="IQ268" s="2"/>
      <c r="IR268" s="2"/>
      <c r="IS268" s="2"/>
    </row>
    <row r="269" s="1" customFormat="true" ht="27" hidden="false" customHeight="true" outlineLevel="0" collapsed="false">
      <c r="A269" s="7" t="n">
        <v>265</v>
      </c>
      <c r="B269" s="11" t="s">
        <v>400</v>
      </c>
      <c r="C269" s="26" t="s">
        <v>438</v>
      </c>
      <c r="D269" s="31" t="s">
        <v>443</v>
      </c>
      <c r="E269" s="32" t="s">
        <v>424</v>
      </c>
      <c r="F269" s="28" t="n">
        <v>1</v>
      </c>
      <c r="G269" s="27" t="n">
        <v>1</v>
      </c>
      <c r="H269" s="11" t="n">
        <v>0</v>
      </c>
      <c r="I269" s="30" t="n">
        <v>120</v>
      </c>
      <c r="J269" s="5"/>
      <c r="IQ269" s="2"/>
      <c r="IR269" s="2"/>
      <c r="IS269" s="2"/>
    </row>
    <row r="270" s="1" customFormat="true" ht="27" hidden="false" customHeight="true" outlineLevel="0" collapsed="false">
      <c r="A270" s="7" t="n">
        <v>266</v>
      </c>
      <c r="B270" s="11" t="s">
        <v>400</v>
      </c>
      <c r="C270" s="26" t="s">
        <v>438</v>
      </c>
      <c r="D270" s="26" t="s">
        <v>444</v>
      </c>
      <c r="E270" s="33" t="s">
        <v>421</v>
      </c>
      <c r="F270" s="27" t="n">
        <v>1</v>
      </c>
      <c r="G270" s="27" t="n">
        <v>1</v>
      </c>
      <c r="H270" s="11" t="n">
        <v>0</v>
      </c>
      <c r="I270" s="30" t="n">
        <v>120</v>
      </c>
      <c r="J270" s="5"/>
      <c r="IQ270" s="2"/>
      <c r="IR270" s="2"/>
      <c r="IS270" s="2"/>
    </row>
    <row r="271" s="1" customFormat="true" ht="27" hidden="false" customHeight="true" outlineLevel="0" collapsed="false">
      <c r="A271" s="7" t="n">
        <v>267</v>
      </c>
      <c r="B271" s="11" t="s">
        <v>400</v>
      </c>
      <c r="C271" s="26" t="s">
        <v>445</v>
      </c>
      <c r="D271" s="26" t="s">
        <v>446</v>
      </c>
      <c r="E271" s="27" t="s">
        <v>447</v>
      </c>
      <c r="F271" s="27" t="n">
        <v>1</v>
      </c>
      <c r="G271" s="27" t="n">
        <v>2</v>
      </c>
      <c r="H271" s="11" t="n">
        <v>0</v>
      </c>
      <c r="I271" s="30" t="n">
        <v>240</v>
      </c>
      <c r="J271" s="5"/>
      <c r="IQ271" s="2"/>
      <c r="IR271" s="2"/>
      <c r="IS271" s="2"/>
    </row>
    <row r="272" s="1" customFormat="true" ht="27" hidden="false" customHeight="true" outlineLevel="0" collapsed="false">
      <c r="A272" s="7" t="n">
        <v>268</v>
      </c>
      <c r="B272" s="11" t="s">
        <v>400</v>
      </c>
      <c r="C272" s="26" t="s">
        <v>448</v>
      </c>
      <c r="D272" s="26" t="s">
        <v>449</v>
      </c>
      <c r="E272" s="27" t="s">
        <v>426</v>
      </c>
      <c r="F272" s="27" t="n">
        <v>1</v>
      </c>
      <c r="G272" s="28" t="n">
        <v>2</v>
      </c>
      <c r="H272" s="11" t="n">
        <v>0</v>
      </c>
      <c r="I272" s="30" t="n">
        <v>240</v>
      </c>
      <c r="J272" s="5"/>
      <c r="IQ272" s="2"/>
      <c r="IR272" s="2"/>
      <c r="IS272" s="2"/>
    </row>
    <row r="273" s="1" customFormat="true" ht="27" hidden="false" customHeight="true" outlineLevel="0" collapsed="false">
      <c r="A273" s="7" t="n">
        <v>269</v>
      </c>
      <c r="B273" s="11" t="s">
        <v>400</v>
      </c>
      <c r="C273" s="26" t="s">
        <v>448</v>
      </c>
      <c r="D273" s="26" t="s">
        <v>450</v>
      </c>
      <c r="E273" s="27" t="s">
        <v>421</v>
      </c>
      <c r="F273" s="27" t="n">
        <v>1</v>
      </c>
      <c r="G273" s="28" t="n">
        <v>1</v>
      </c>
      <c r="H273" s="11" t="n">
        <v>0</v>
      </c>
      <c r="I273" s="30" t="n">
        <v>120</v>
      </c>
      <c r="J273" s="5"/>
      <c r="IQ273" s="2"/>
      <c r="IR273" s="2"/>
      <c r="IS273" s="2"/>
    </row>
    <row r="274" s="1" customFormat="true" ht="27" hidden="false" customHeight="true" outlineLevel="0" collapsed="false">
      <c r="A274" s="7" t="n">
        <v>270</v>
      </c>
      <c r="B274" s="11" t="s">
        <v>400</v>
      </c>
      <c r="C274" s="26" t="s">
        <v>448</v>
      </c>
      <c r="D274" s="26" t="s">
        <v>451</v>
      </c>
      <c r="E274" s="27" t="s">
        <v>452</v>
      </c>
      <c r="F274" s="27" t="n">
        <v>1</v>
      </c>
      <c r="G274" s="28" t="n">
        <v>2</v>
      </c>
      <c r="H274" s="11" t="n">
        <v>0</v>
      </c>
      <c r="I274" s="30" t="n">
        <v>240</v>
      </c>
      <c r="J274" s="5"/>
      <c r="IQ274" s="2"/>
      <c r="IR274" s="2"/>
      <c r="IS274" s="2"/>
    </row>
    <row r="275" s="1" customFormat="true" ht="27" hidden="false" customHeight="true" outlineLevel="0" collapsed="false">
      <c r="A275" s="7" t="n">
        <v>271</v>
      </c>
      <c r="B275" s="11" t="s">
        <v>400</v>
      </c>
      <c r="C275" s="26" t="s">
        <v>448</v>
      </c>
      <c r="D275" s="26" t="s">
        <v>453</v>
      </c>
      <c r="E275" s="27" t="s">
        <v>454</v>
      </c>
      <c r="F275" s="27" t="n">
        <v>1</v>
      </c>
      <c r="G275" s="28" t="n">
        <v>1</v>
      </c>
      <c r="H275" s="11" t="n">
        <v>0</v>
      </c>
      <c r="I275" s="30" t="n">
        <v>120</v>
      </c>
      <c r="J275" s="5"/>
      <c r="IQ275" s="2"/>
      <c r="IR275" s="2"/>
      <c r="IS275" s="2"/>
    </row>
    <row r="276" s="1" customFormat="true" ht="27" hidden="false" customHeight="true" outlineLevel="0" collapsed="false">
      <c r="A276" s="7" t="n">
        <v>272</v>
      </c>
      <c r="B276" s="11" t="s">
        <v>400</v>
      </c>
      <c r="C276" s="26" t="s">
        <v>448</v>
      </c>
      <c r="D276" s="26" t="s">
        <v>455</v>
      </c>
      <c r="E276" s="27" t="s">
        <v>456</v>
      </c>
      <c r="F276" s="27" t="n">
        <v>1</v>
      </c>
      <c r="G276" s="28" t="n">
        <v>2</v>
      </c>
      <c r="H276" s="11" t="n">
        <v>0</v>
      </c>
      <c r="I276" s="30" t="n">
        <v>240</v>
      </c>
      <c r="J276" s="5"/>
      <c r="IQ276" s="2"/>
      <c r="IR276" s="2"/>
      <c r="IS276" s="2"/>
    </row>
    <row r="277" s="1" customFormat="true" ht="27" hidden="false" customHeight="true" outlineLevel="0" collapsed="false">
      <c r="A277" s="7" t="n">
        <v>273</v>
      </c>
      <c r="B277" s="11" t="s">
        <v>400</v>
      </c>
      <c r="C277" s="26" t="s">
        <v>448</v>
      </c>
      <c r="D277" s="26" t="s">
        <v>457</v>
      </c>
      <c r="E277" s="27" t="s">
        <v>405</v>
      </c>
      <c r="F277" s="27" t="n">
        <v>2.1</v>
      </c>
      <c r="G277" s="28" t="n">
        <v>1</v>
      </c>
      <c r="H277" s="11" t="n">
        <v>0</v>
      </c>
      <c r="I277" s="30" t="n">
        <v>120</v>
      </c>
      <c r="J277" s="5"/>
      <c r="IQ277" s="2"/>
      <c r="IR277" s="2"/>
      <c r="IS277" s="2"/>
    </row>
    <row r="278" s="1" customFormat="true" ht="27" hidden="false" customHeight="true" outlineLevel="0" collapsed="false">
      <c r="A278" s="7" t="n">
        <v>274</v>
      </c>
      <c r="B278" s="11" t="s">
        <v>400</v>
      </c>
      <c r="C278" s="28" t="s">
        <v>458</v>
      </c>
      <c r="D278" s="28" t="s">
        <v>459</v>
      </c>
      <c r="E278" s="34" t="s">
        <v>421</v>
      </c>
      <c r="F278" s="28" t="n">
        <v>1</v>
      </c>
      <c r="G278" s="28" t="n">
        <v>1</v>
      </c>
      <c r="H278" s="11" t="n">
        <v>0</v>
      </c>
      <c r="I278" s="30" t="n">
        <v>120</v>
      </c>
      <c r="J278" s="5"/>
      <c r="IQ278" s="2"/>
      <c r="IR278" s="2"/>
      <c r="IS278" s="2"/>
    </row>
    <row r="279" s="1" customFormat="true" ht="27" hidden="false" customHeight="true" outlineLevel="0" collapsed="false">
      <c r="A279" s="7" t="n">
        <v>275</v>
      </c>
      <c r="B279" s="11" t="s">
        <v>400</v>
      </c>
      <c r="C279" s="28" t="s">
        <v>458</v>
      </c>
      <c r="D279" s="28" t="s">
        <v>460</v>
      </c>
      <c r="E279" s="34" t="s">
        <v>461</v>
      </c>
      <c r="F279" s="28" t="n">
        <v>1</v>
      </c>
      <c r="G279" s="28" t="n">
        <v>1</v>
      </c>
      <c r="H279" s="11" t="n">
        <v>0</v>
      </c>
      <c r="I279" s="30" t="n">
        <v>120</v>
      </c>
      <c r="J279" s="5"/>
      <c r="IQ279" s="2"/>
      <c r="IR279" s="2"/>
      <c r="IS279" s="2"/>
    </row>
    <row r="280" s="1" customFormat="true" ht="27" hidden="false" customHeight="true" outlineLevel="0" collapsed="false">
      <c r="A280" s="7" t="n">
        <v>276</v>
      </c>
      <c r="B280" s="11" t="s">
        <v>400</v>
      </c>
      <c r="C280" s="28" t="s">
        <v>458</v>
      </c>
      <c r="D280" s="28" t="s">
        <v>462</v>
      </c>
      <c r="E280" s="34" t="s">
        <v>421</v>
      </c>
      <c r="F280" s="28" t="n">
        <v>1</v>
      </c>
      <c r="G280" s="28" t="n">
        <v>1</v>
      </c>
      <c r="H280" s="11" t="n">
        <v>0</v>
      </c>
      <c r="I280" s="30" t="n">
        <v>120</v>
      </c>
      <c r="J280" s="5"/>
      <c r="IQ280" s="2"/>
      <c r="IR280" s="2"/>
      <c r="IS280" s="2"/>
    </row>
    <row r="281" s="1" customFormat="true" ht="27" hidden="false" customHeight="true" outlineLevel="0" collapsed="false">
      <c r="A281" s="7" t="n">
        <v>277</v>
      </c>
      <c r="B281" s="11" t="s">
        <v>400</v>
      </c>
      <c r="C281" s="28" t="s">
        <v>458</v>
      </c>
      <c r="D281" s="28" t="s">
        <v>463</v>
      </c>
      <c r="E281" s="34" t="s">
        <v>403</v>
      </c>
      <c r="F281" s="28" t="n">
        <v>1</v>
      </c>
      <c r="G281" s="28" t="n">
        <v>1</v>
      </c>
      <c r="H281" s="11" t="n">
        <v>0</v>
      </c>
      <c r="I281" s="30" t="n">
        <v>120</v>
      </c>
      <c r="J281" s="5"/>
      <c r="IQ281" s="2"/>
      <c r="IR281" s="2"/>
      <c r="IS281" s="2"/>
    </row>
    <row r="282" s="1" customFormat="true" ht="27" hidden="false" customHeight="true" outlineLevel="0" collapsed="false">
      <c r="A282" s="7" t="n">
        <v>278</v>
      </c>
      <c r="B282" s="11" t="s">
        <v>400</v>
      </c>
      <c r="C282" s="28" t="s">
        <v>458</v>
      </c>
      <c r="D282" s="28" t="s">
        <v>464</v>
      </c>
      <c r="E282" s="34" t="s">
        <v>410</v>
      </c>
      <c r="F282" s="28" t="n">
        <v>1</v>
      </c>
      <c r="G282" s="28" t="n">
        <v>1</v>
      </c>
      <c r="H282" s="11" t="n">
        <v>0</v>
      </c>
      <c r="I282" s="30" t="n">
        <v>120</v>
      </c>
      <c r="J282" s="5"/>
      <c r="IQ282" s="2"/>
      <c r="IR282" s="2"/>
      <c r="IS282" s="2"/>
    </row>
    <row r="283" s="1" customFormat="true" ht="27" hidden="false" customHeight="true" outlineLevel="0" collapsed="false">
      <c r="A283" s="7" t="n">
        <v>279</v>
      </c>
      <c r="B283" s="11" t="s">
        <v>400</v>
      </c>
      <c r="C283" s="28" t="s">
        <v>458</v>
      </c>
      <c r="D283" s="28" t="s">
        <v>465</v>
      </c>
      <c r="E283" s="34" t="s">
        <v>410</v>
      </c>
      <c r="F283" s="28" t="n">
        <v>1</v>
      </c>
      <c r="G283" s="28" t="n">
        <v>1</v>
      </c>
      <c r="H283" s="11" t="n">
        <v>0</v>
      </c>
      <c r="I283" s="30" t="n">
        <v>120</v>
      </c>
      <c r="J283" s="5"/>
      <c r="IQ283" s="2"/>
      <c r="IR283" s="2"/>
      <c r="IS283" s="2"/>
    </row>
    <row r="284" s="1" customFormat="true" ht="27" hidden="false" customHeight="true" outlineLevel="0" collapsed="false">
      <c r="A284" s="7" t="n">
        <v>280</v>
      </c>
      <c r="B284" s="12" t="s">
        <v>466</v>
      </c>
      <c r="C284" s="12" t="s">
        <v>467</v>
      </c>
      <c r="D284" s="12" t="s">
        <v>468</v>
      </c>
      <c r="E284" s="13" t="s">
        <v>469</v>
      </c>
      <c r="F284" s="13" t="n">
        <v>1</v>
      </c>
      <c r="G284" s="13" t="n">
        <v>1.2</v>
      </c>
      <c r="H284" s="11" t="n">
        <v>0</v>
      </c>
      <c r="I284" s="13" t="n">
        <v>144</v>
      </c>
      <c r="J284" s="13"/>
      <c r="IQ284" s="2"/>
      <c r="IR284" s="2"/>
      <c r="IS284" s="2"/>
    </row>
    <row r="285" s="1" customFormat="true" ht="27" hidden="false" customHeight="true" outlineLevel="0" collapsed="false">
      <c r="A285" s="7" t="n">
        <v>281</v>
      </c>
      <c r="B285" s="12" t="s">
        <v>466</v>
      </c>
      <c r="C285" s="12" t="s">
        <v>467</v>
      </c>
      <c r="D285" s="12" t="s">
        <v>470</v>
      </c>
      <c r="E285" s="13" t="s">
        <v>471</v>
      </c>
      <c r="F285" s="13" t="n">
        <v>1</v>
      </c>
      <c r="G285" s="13" t="n">
        <v>1.5</v>
      </c>
      <c r="H285" s="11" t="n">
        <v>0</v>
      </c>
      <c r="I285" s="13" t="n">
        <v>180</v>
      </c>
      <c r="J285" s="13"/>
      <c r="IQ285" s="2"/>
      <c r="IR285" s="2"/>
      <c r="IS285" s="2"/>
    </row>
    <row r="286" s="1" customFormat="true" ht="27" hidden="false" customHeight="true" outlineLevel="0" collapsed="false">
      <c r="A286" s="7" t="n">
        <v>282</v>
      </c>
      <c r="B286" s="12" t="s">
        <v>466</v>
      </c>
      <c r="C286" s="12" t="s">
        <v>472</v>
      </c>
      <c r="D286" s="12" t="s">
        <v>473</v>
      </c>
      <c r="E286" s="13" t="s">
        <v>474</v>
      </c>
      <c r="F286" s="13" t="n">
        <v>2.1</v>
      </c>
      <c r="G286" s="35" t="n">
        <v>2</v>
      </c>
      <c r="H286" s="11" t="n">
        <v>0</v>
      </c>
      <c r="I286" s="13" t="n">
        <v>240</v>
      </c>
      <c r="J286" s="13"/>
      <c r="IQ286" s="2"/>
      <c r="IR286" s="2"/>
      <c r="IS286" s="2"/>
    </row>
    <row r="287" s="1" customFormat="true" ht="27" hidden="false" customHeight="true" outlineLevel="0" collapsed="false">
      <c r="A287" s="7" t="n">
        <v>283</v>
      </c>
      <c r="B287" s="12" t="s">
        <v>466</v>
      </c>
      <c r="C287" s="12" t="s">
        <v>472</v>
      </c>
      <c r="D287" s="12" t="s">
        <v>475</v>
      </c>
      <c r="E287" s="13" t="s">
        <v>476</v>
      </c>
      <c r="F287" s="13" t="n">
        <v>2.3</v>
      </c>
      <c r="G287" s="35" t="n">
        <v>2</v>
      </c>
      <c r="H287" s="11" t="n">
        <v>0</v>
      </c>
      <c r="I287" s="13" t="n">
        <v>240</v>
      </c>
      <c r="J287" s="13"/>
      <c r="IQ287" s="2"/>
      <c r="IR287" s="2"/>
      <c r="IS287" s="2"/>
    </row>
    <row r="288" s="1" customFormat="true" ht="27" hidden="false" customHeight="true" outlineLevel="0" collapsed="false">
      <c r="A288" s="7" t="n">
        <v>284</v>
      </c>
      <c r="B288" s="12" t="s">
        <v>466</v>
      </c>
      <c r="C288" s="12" t="s">
        <v>472</v>
      </c>
      <c r="D288" s="12" t="s">
        <v>477</v>
      </c>
      <c r="E288" s="13" t="s">
        <v>474</v>
      </c>
      <c r="F288" s="13" t="n">
        <v>2.3</v>
      </c>
      <c r="G288" s="35" t="n">
        <v>2</v>
      </c>
      <c r="H288" s="11" t="n">
        <v>0</v>
      </c>
      <c r="I288" s="13" t="n">
        <v>240</v>
      </c>
      <c r="J288" s="13"/>
      <c r="IQ288" s="2"/>
      <c r="IR288" s="2"/>
      <c r="IS288" s="2"/>
    </row>
    <row r="289" s="1" customFormat="true" ht="27" hidden="false" customHeight="true" outlineLevel="0" collapsed="false">
      <c r="A289" s="7" t="n">
        <v>285</v>
      </c>
      <c r="B289" s="12" t="s">
        <v>466</v>
      </c>
      <c r="C289" s="12" t="s">
        <v>472</v>
      </c>
      <c r="D289" s="12" t="s">
        <v>478</v>
      </c>
      <c r="E289" s="13" t="s">
        <v>479</v>
      </c>
      <c r="F289" s="13" t="n">
        <v>1</v>
      </c>
      <c r="G289" s="35" t="n">
        <v>2</v>
      </c>
      <c r="H289" s="11" t="n">
        <v>0</v>
      </c>
      <c r="I289" s="13" t="n">
        <v>240</v>
      </c>
      <c r="J289" s="13"/>
      <c r="IQ289" s="2"/>
      <c r="IR289" s="2"/>
      <c r="IS289" s="2"/>
    </row>
    <row r="290" s="1" customFormat="true" ht="27" hidden="false" customHeight="true" outlineLevel="0" collapsed="false">
      <c r="A290" s="7" t="n">
        <v>286</v>
      </c>
      <c r="B290" s="12" t="s">
        <v>466</v>
      </c>
      <c r="C290" s="12" t="s">
        <v>472</v>
      </c>
      <c r="D290" s="12" t="s">
        <v>480</v>
      </c>
      <c r="E290" s="13" t="s">
        <v>481</v>
      </c>
      <c r="F290" s="13" t="n">
        <v>1</v>
      </c>
      <c r="G290" s="35" t="n">
        <v>1</v>
      </c>
      <c r="H290" s="11" t="n">
        <v>0</v>
      </c>
      <c r="I290" s="13" t="n">
        <v>120</v>
      </c>
      <c r="J290" s="13"/>
      <c r="IQ290" s="2"/>
      <c r="IR290" s="2"/>
      <c r="IS290" s="2"/>
    </row>
    <row r="291" s="1" customFormat="true" ht="27" hidden="false" customHeight="true" outlineLevel="0" collapsed="false">
      <c r="A291" s="7" t="n">
        <v>287</v>
      </c>
      <c r="B291" s="12" t="s">
        <v>466</v>
      </c>
      <c r="C291" s="12" t="s">
        <v>472</v>
      </c>
      <c r="D291" s="12" t="s">
        <v>482</v>
      </c>
      <c r="E291" s="13" t="s">
        <v>474</v>
      </c>
      <c r="F291" s="13" t="n">
        <v>1</v>
      </c>
      <c r="G291" s="35" t="n">
        <v>2</v>
      </c>
      <c r="H291" s="11" t="n">
        <v>0</v>
      </c>
      <c r="I291" s="13" t="n">
        <v>240</v>
      </c>
      <c r="J291" s="13"/>
      <c r="IQ291" s="2"/>
      <c r="IR291" s="2"/>
      <c r="IS291" s="2"/>
    </row>
    <row r="292" s="1" customFormat="true" ht="27" hidden="false" customHeight="true" outlineLevel="0" collapsed="false">
      <c r="A292" s="7" t="n">
        <v>288</v>
      </c>
      <c r="B292" s="12" t="s">
        <v>466</v>
      </c>
      <c r="C292" s="12" t="s">
        <v>472</v>
      </c>
      <c r="D292" s="12" t="s">
        <v>483</v>
      </c>
      <c r="E292" s="13" t="s">
        <v>484</v>
      </c>
      <c r="F292" s="13" t="n">
        <v>1</v>
      </c>
      <c r="G292" s="35" t="n">
        <v>1</v>
      </c>
      <c r="H292" s="11" t="n">
        <v>0</v>
      </c>
      <c r="I292" s="13" t="n">
        <v>120</v>
      </c>
      <c r="J292" s="13"/>
      <c r="IQ292" s="2"/>
      <c r="IR292" s="2"/>
      <c r="IS292" s="2"/>
    </row>
    <row r="293" s="1" customFormat="true" ht="27" hidden="false" customHeight="true" outlineLevel="0" collapsed="false">
      <c r="A293" s="7" t="n">
        <v>289</v>
      </c>
      <c r="B293" s="12" t="s">
        <v>466</v>
      </c>
      <c r="C293" s="12" t="s">
        <v>472</v>
      </c>
      <c r="D293" s="12" t="s">
        <v>485</v>
      </c>
      <c r="E293" s="13" t="s">
        <v>486</v>
      </c>
      <c r="F293" s="13" t="n">
        <v>1</v>
      </c>
      <c r="G293" s="35" t="n">
        <v>2</v>
      </c>
      <c r="H293" s="11" t="n">
        <v>0</v>
      </c>
      <c r="I293" s="13" t="n">
        <v>240</v>
      </c>
      <c r="J293" s="13"/>
      <c r="IQ293" s="2"/>
      <c r="IR293" s="2"/>
      <c r="IS293" s="2"/>
    </row>
    <row r="294" s="1" customFormat="true" ht="27" hidden="false" customHeight="true" outlineLevel="0" collapsed="false">
      <c r="A294" s="7" t="n">
        <v>290</v>
      </c>
      <c r="B294" s="12" t="s">
        <v>466</v>
      </c>
      <c r="C294" s="12" t="s">
        <v>472</v>
      </c>
      <c r="D294" s="12" t="s">
        <v>487</v>
      </c>
      <c r="E294" s="13" t="s">
        <v>488</v>
      </c>
      <c r="F294" s="13" t="n">
        <v>1</v>
      </c>
      <c r="G294" s="35" t="n">
        <v>2</v>
      </c>
      <c r="H294" s="11" t="n">
        <v>0</v>
      </c>
      <c r="I294" s="13" t="n">
        <v>240</v>
      </c>
      <c r="J294" s="13"/>
      <c r="IQ294" s="2"/>
      <c r="IR294" s="2"/>
      <c r="IS294" s="2"/>
    </row>
    <row r="295" s="1" customFormat="true" ht="27" hidden="false" customHeight="true" outlineLevel="0" collapsed="false">
      <c r="A295" s="7" t="n">
        <v>291</v>
      </c>
      <c r="B295" s="12" t="s">
        <v>466</v>
      </c>
      <c r="C295" s="12" t="s">
        <v>472</v>
      </c>
      <c r="D295" s="12" t="s">
        <v>489</v>
      </c>
      <c r="E295" s="13" t="s">
        <v>490</v>
      </c>
      <c r="F295" s="13" t="n">
        <v>1</v>
      </c>
      <c r="G295" s="35" t="n">
        <v>2</v>
      </c>
      <c r="H295" s="11" t="n">
        <v>0</v>
      </c>
      <c r="I295" s="13" t="n">
        <v>240</v>
      </c>
      <c r="J295" s="13"/>
      <c r="IQ295" s="2"/>
      <c r="IR295" s="2"/>
      <c r="IS295" s="2"/>
    </row>
    <row r="296" s="1" customFormat="true" ht="27" hidden="false" customHeight="true" outlineLevel="0" collapsed="false">
      <c r="A296" s="7" t="n">
        <v>292</v>
      </c>
      <c r="B296" s="12" t="s">
        <v>466</v>
      </c>
      <c r="C296" s="12" t="s">
        <v>472</v>
      </c>
      <c r="D296" s="12" t="s">
        <v>491</v>
      </c>
      <c r="E296" s="13" t="s">
        <v>492</v>
      </c>
      <c r="F296" s="13" t="n">
        <v>1</v>
      </c>
      <c r="G296" s="35" t="n">
        <v>1</v>
      </c>
      <c r="H296" s="11" t="n">
        <v>0</v>
      </c>
      <c r="I296" s="13" t="n">
        <v>120</v>
      </c>
      <c r="J296" s="13"/>
      <c r="IQ296" s="2"/>
      <c r="IR296" s="2"/>
      <c r="IS296" s="2"/>
    </row>
    <row r="297" s="1" customFormat="true" ht="27" hidden="false" customHeight="true" outlineLevel="0" collapsed="false">
      <c r="A297" s="7" t="n">
        <v>293</v>
      </c>
      <c r="B297" s="12" t="s">
        <v>466</v>
      </c>
      <c r="C297" s="12" t="s">
        <v>472</v>
      </c>
      <c r="D297" s="12" t="s">
        <v>493</v>
      </c>
      <c r="E297" s="13" t="s">
        <v>494</v>
      </c>
      <c r="F297" s="13" t="n">
        <v>1</v>
      </c>
      <c r="G297" s="35" t="n">
        <v>1.5</v>
      </c>
      <c r="H297" s="11" t="n">
        <v>0</v>
      </c>
      <c r="I297" s="13" t="n">
        <v>180</v>
      </c>
      <c r="J297" s="13"/>
      <c r="IQ297" s="2"/>
      <c r="IR297" s="2"/>
      <c r="IS297" s="2"/>
    </row>
    <row r="298" s="1" customFormat="true" ht="27" hidden="false" customHeight="true" outlineLevel="0" collapsed="false">
      <c r="A298" s="7" t="n">
        <v>294</v>
      </c>
      <c r="B298" s="12" t="s">
        <v>466</v>
      </c>
      <c r="C298" s="12" t="s">
        <v>472</v>
      </c>
      <c r="D298" s="12" t="s">
        <v>495</v>
      </c>
      <c r="E298" s="13" t="s">
        <v>479</v>
      </c>
      <c r="F298" s="13" t="n">
        <v>1</v>
      </c>
      <c r="G298" s="35" t="n">
        <v>1</v>
      </c>
      <c r="H298" s="11" t="n">
        <v>0</v>
      </c>
      <c r="I298" s="13" t="n">
        <v>120</v>
      </c>
      <c r="J298" s="13"/>
      <c r="IQ298" s="2"/>
      <c r="IR298" s="2"/>
      <c r="IS298" s="2"/>
    </row>
    <row r="299" s="1" customFormat="true" ht="27" hidden="false" customHeight="true" outlineLevel="0" collapsed="false">
      <c r="A299" s="7" t="n">
        <v>295</v>
      </c>
      <c r="B299" s="12" t="s">
        <v>466</v>
      </c>
      <c r="C299" s="12" t="s">
        <v>472</v>
      </c>
      <c r="D299" s="12" t="s">
        <v>496</v>
      </c>
      <c r="E299" s="13" t="s">
        <v>497</v>
      </c>
      <c r="F299" s="13" t="n">
        <v>1</v>
      </c>
      <c r="G299" s="35" t="n">
        <v>1</v>
      </c>
      <c r="H299" s="11" t="n">
        <v>0</v>
      </c>
      <c r="I299" s="13" t="n">
        <v>120</v>
      </c>
      <c r="J299" s="13"/>
      <c r="IQ299" s="2"/>
      <c r="IR299" s="2"/>
      <c r="IS299" s="2"/>
    </row>
    <row r="300" s="1" customFormat="true" ht="27" hidden="false" customHeight="true" outlineLevel="0" collapsed="false">
      <c r="A300" s="7" t="n">
        <v>296</v>
      </c>
      <c r="B300" s="12" t="s">
        <v>466</v>
      </c>
      <c r="C300" s="12" t="s">
        <v>472</v>
      </c>
      <c r="D300" s="12" t="s">
        <v>498</v>
      </c>
      <c r="E300" s="13" t="s">
        <v>499</v>
      </c>
      <c r="F300" s="13" t="n">
        <v>1</v>
      </c>
      <c r="G300" s="35" t="n">
        <v>6</v>
      </c>
      <c r="H300" s="11" t="n">
        <v>0</v>
      </c>
      <c r="I300" s="13" t="n">
        <v>720</v>
      </c>
      <c r="J300" s="13"/>
      <c r="IQ300" s="2"/>
      <c r="IR300" s="2"/>
      <c r="IS300" s="2"/>
    </row>
    <row r="301" s="1" customFormat="true" ht="27" hidden="false" customHeight="true" outlineLevel="0" collapsed="false">
      <c r="A301" s="7" t="n">
        <v>297</v>
      </c>
      <c r="B301" s="36" t="s">
        <v>500</v>
      </c>
      <c r="C301" s="36" t="s">
        <v>501</v>
      </c>
      <c r="D301" s="36" t="s">
        <v>502</v>
      </c>
      <c r="E301" s="22" t="s">
        <v>503</v>
      </c>
      <c r="F301" s="22" t="n">
        <v>1</v>
      </c>
      <c r="G301" s="22" t="n">
        <v>1</v>
      </c>
      <c r="H301" s="11" t="n">
        <v>0</v>
      </c>
      <c r="I301" s="22" t="n">
        <v>120</v>
      </c>
      <c r="J301" s="11"/>
      <c r="IQ301" s="2"/>
      <c r="IR301" s="2"/>
      <c r="IS301" s="2"/>
    </row>
    <row r="302" s="1" customFormat="true" ht="27" hidden="false" customHeight="true" outlineLevel="0" collapsed="false">
      <c r="A302" s="7" t="n">
        <v>298</v>
      </c>
      <c r="B302" s="36" t="s">
        <v>500</v>
      </c>
      <c r="C302" s="36" t="s">
        <v>501</v>
      </c>
      <c r="D302" s="36" t="s">
        <v>504</v>
      </c>
      <c r="E302" s="22" t="s">
        <v>505</v>
      </c>
      <c r="F302" s="22" t="n">
        <v>1</v>
      </c>
      <c r="G302" s="22" t="n">
        <v>1</v>
      </c>
      <c r="H302" s="11" t="n">
        <v>0</v>
      </c>
      <c r="I302" s="22" t="n">
        <v>120</v>
      </c>
      <c r="J302" s="11"/>
      <c r="IQ302" s="2"/>
      <c r="IR302" s="2"/>
      <c r="IS302" s="2"/>
    </row>
    <row r="303" s="1" customFormat="true" ht="27" hidden="false" customHeight="true" outlineLevel="0" collapsed="false">
      <c r="A303" s="7" t="n">
        <v>299</v>
      </c>
      <c r="B303" s="36" t="s">
        <v>500</v>
      </c>
      <c r="C303" s="36" t="s">
        <v>501</v>
      </c>
      <c r="D303" s="36" t="s">
        <v>506</v>
      </c>
      <c r="E303" s="22" t="s">
        <v>507</v>
      </c>
      <c r="F303" s="22" t="n">
        <v>1</v>
      </c>
      <c r="G303" s="22" t="n">
        <v>1</v>
      </c>
      <c r="H303" s="11" t="n">
        <v>0</v>
      </c>
      <c r="I303" s="22" t="n">
        <v>120</v>
      </c>
      <c r="J303" s="11"/>
      <c r="IQ303" s="2"/>
      <c r="IR303" s="2"/>
      <c r="IS303" s="2"/>
    </row>
    <row r="304" s="1" customFormat="true" ht="27" hidden="false" customHeight="true" outlineLevel="0" collapsed="false">
      <c r="A304" s="7" t="n">
        <v>300</v>
      </c>
      <c r="B304" s="36" t="s">
        <v>500</v>
      </c>
      <c r="C304" s="36" t="s">
        <v>508</v>
      </c>
      <c r="D304" s="36" t="s">
        <v>509</v>
      </c>
      <c r="E304" s="22" t="s">
        <v>510</v>
      </c>
      <c r="F304" s="22" t="n">
        <v>1</v>
      </c>
      <c r="G304" s="22" t="n">
        <v>1</v>
      </c>
      <c r="H304" s="11" t="n">
        <v>0</v>
      </c>
      <c r="I304" s="22" t="n">
        <v>120</v>
      </c>
      <c r="J304" s="11"/>
      <c r="IQ304" s="2"/>
      <c r="IR304" s="2"/>
      <c r="IS304" s="2"/>
    </row>
    <row r="305" s="1" customFormat="true" ht="27" hidden="false" customHeight="true" outlineLevel="0" collapsed="false">
      <c r="A305" s="7" t="n">
        <v>301</v>
      </c>
      <c r="B305" s="37" t="s">
        <v>511</v>
      </c>
      <c r="C305" s="38" t="s">
        <v>512</v>
      </c>
      <c r="D305" s="38" t="s">
        <v>513</v>
      </c>
      <c r="E305" s="35" t="s">
        <v>514</v>
      </c>
      <c r="F305" s="35" t="n">
        <v>2.1</v>
      </c>
      <c r="G305" s="35" t="n">
        <v>2</v>
      </c>
      <c r="H305" s="11" t="n">
        <v>0</v>
      </c>
      <c r="I305" s="35" t="n">
        <f aca="false">G305*120+H305*50</f>
        <v>240</v>
      </c>
      <c r="J305" s="37"/>
      <c r="IQ305" s="2"/>
      <c r="IR305" s="2"/>
      <c r="IS305" s="2"/>
    </row>
    <row r="306" s="1" customFormat="true" ht="27" hidden="false" customHeight="true" outlineLevel="0" collapsed="false">
      <c r="A306" s="7" t="n">
        <v>302</v>
      </c>
      <c r="B306" s="37" t="s">
        <v>511</v>
      </c>
      <c r="C306" s="38" t="s">
        <v>515</v>
      </c>
      <c r="D306" s="38" t="s">
        <v>516</v>
      </c>
      <c r="E306" s="35" t="s">
        <v>517</v>
      </c>
      <c r="F306" s="35" t="n">
        <v>1</v>
      </c>
      <c r="G306" s="35" t="n">
        <v>1</v>
      </c>
      <c r="H306" s="11" t="n">
        <v>0</v>
      </c>
      <c r="I306" s="35" t="n">
        <f aca="false">G306*120+H306*50</f>
        <v>120</v>
      </c>
      <c r="J306" s="37"/>
      <c r="IQ306" s="2"/>
      <c r="IR306" s="2"/>
      <c r="IS306" s="2"/>
    </row>
    <row r="307" s="1" customFormat="true" ht="27" hidden="false" customHeight="true" outlineLevel="0" collapsed="false">
      <c r="A307" s="7" t="n">
        <v>303</v>
      </c>
      <c r="B307" s="37" t="s">
        <v>511</v>
      </c>
      <c r="C307" s="38" t="s">
        <v>515</v>
      </c>
      <c r="D307" s="38" t="s">
        <v>518</v>
      </c>
      <c r="E307" s="35" t="s">
        <v>519</v>
      </c>
      <c r="F307" s="35" t="n">
        <v>1</v>
      </c>
      <c r="G307" s="35" t="n">
        <v>1</v>
      </c>
      <c r="H307" s="11" t="n">
        <v>0</v>
      </c>
      <c r="I307" s="35" t="n">
        <f aca="false">G307*120+H307*50</f>
        <v>120</v>
      </c>
      <c r="J307" s="37"/>
      <c r="IQ307" s="2"/>
      <c r="IR307" s="2"/>
      <c r="IS307" s="2"/>
    </row>
    <row r="308" s="1" customFormat="true" ht="27" hidden="false" customHeight="true" outlineLevel="0" collapsed="false">
      <c r="A308" s="7" t="n">
        <v>304</v>
      </c>
      <c r="B308" s="37" t="s">
        <v>511</v>
      </c>
      <c r="C308" s="38" t="s">
        <v>515</v>
      </c>
      <c r="D308" s="38" t="s">
        <v>520</v>
      </c>
      <c r="E308" s="35" t="s">
        <v>521</v>
      </c>
      <c r="F308" s="35" t="n">
        <v>1</v>
      </c>
      <c r="G308" s="35" t="n">
        <v>1</v>
      </c>
      <c r="H308" s="11" t="n">
        <v>0</v>
      </c>
      <c r="I308" s="35" t="n">
        <f aca="false">G308*120+H308*50</f>
        <v>120</v>
      </c>
      <c r="J308" s="37"/>
      <c r="IQ308" s="2"/>
      <c r="IR308" s="2"/>
      <c r="IS308" s="2"/>
    </row>
    <row r="309" s="1" customFormat="true" ht="27" hidden="false" customHeight="true" outlineLevel="0" collapsed="false">
      <c r="A309" s="7" t="n">
        <v>305</v>
      </c>
      <c r="B309" s="37" t="s">
        <v>511</v>
      </c>
      <c r="C309" s="38" t="s">
        <v>515</v>
      </c>
      <c r="D309" s="38" t="s">
        <v>522</v>
      </c>
      <c r="E309" s="35" t="s">
        <v>523</v>
      </c>
      <c r="F309" s="35" t="n">
        <v>1</v>
      </c>
      <c r="G309" s="35" t="n">
        <v>1</v>
      </c>
      <c r="H309" s="11" t="n">
        <v>0</v>
      </c>
      <c r="I309" s="35" t="n">
        <f aca="false">G309*120+H309*50</f>
        <v>120</v>
      </c>
      <c r="J309" s="37"/>
      <c r="IQ309" s="2"/>
      <c r="IR309" s="2"/>
      <c r="IS309" s="2"/>
    </row>
    <row r="310" s="1" customFormat="true" ht="27" hidden="false" customHeight="true" outlineLevel="0" collapsed="false">
      <c r="A310" s="7" t="n">
        <v>306</v>
      </c>
      <c r="B310" s="37" t="s">
        <v>511</v>
      </c>
      <c r="C310" s="38" t="s">
        <v>515</v>
      </c>
      <c r="D310" s="38" t="s">
        <v>524</v>
      </c>
      <c r="E310" s="35" t="s">
        <v>525</v>
      </c>
      <c r="F310" s="35" t="n">
        <v>2.1</v>
      </c>
      <c r="G310" s="35" t="n">
        <v>1</v>
      </c>
      <c r="H310" s="11" t="n">
        <v>0</v>
      </c>
      <c r="I310" s="35" t="n">
        <f aca="false">G310*120+H310*50</f>
        <v>120</v>
      </c>
      <c r="J310" s="37"/>
      <c r="IQ310" s="2"/>
      <c r="IR310" s="2"/>
      <c r="IS310" s="2"/>
    </row>
    <row r="311" s="1" customFormat="true" ht="27" hidden="false" customHeight="true" outlineLevel="0" collapsed="false">
      <c r="A311" s="7" t="n">
        <v>307</v>
      </c>
      <c r="B311" s="37" t="s">
        <v>511</v>
      </c>
      <c r="C311" s="38" t="s">
        <v>515</v>
      </c>
      <c r="D311" s="38" t="s">
        <v>526</v>
      </c>
      <c r="E311" s="35" t="s">
        <v>527</v>
      </c>
      <c r="F311" s="35" t="n">
        <v>1</v>
      </c>
      <c r="G311" s="35" t="n">
        <v>1</v>
      </c>
      <c r="H311" s="11" t="n">
        <v>0</v>
      </c>
      <c r="I311" s="35" t="n">
        <f aca="false">G311*120+H311*50</f>
        <v>120</v>
      </c>
      <c r="J311" s="37"/>
      <c r="IQ311" s="2"/>
      <c r="IR311" s="2"/>
      <c r="IS311" s="2"/>
    </row>
    <row r="312" s="1" customFormat="true" ht="27" hidden="false" customHeight="true" outlineLevel="0" collapsed="false">
      <c r="A312" s="7" t="n">
        <v>308</v>
      </c>
      <c r="B312" s="37" t="s">
        <v>511</v>
      </c>
      <c r="C312" s="38" t="s">
        <v>515</v>
      </c>
      <c r="D312" s="38" t="s">
        <v>528</v>
      </c>
      <c r="E312" s="35" t="s">
        <v>529</v>
      </c>
      <c r="F312" s="35" t="n">
        <v>1</v>
      </c>
      <c r="G312" s="35" t="n">
        <v>1</v>
      </c>
      <c r="H312" s="11" t="n">
        <v>0</v>
      </c>
      <c r="I312" s="35" t="n">
        <f aca="false">G312*120+H312*50</f>
        <v>120</v>
      </c>
      <c r="J312" s="37"/>
      <c r="IQ312" s="2"/>
      <c r="IR312" s="2"/>
      <c r="IS312" s="2"/>
    </row>
    <row r="313" s="1" customFormat="true" ht="27" hidden="false" customHeight="true" outlineLevel="0" collapsed="false">
      <c r="A313" s="7" t="n">
        <v>309</v>
      </c>
      <c r="B313" s="37" t="s">
        <v>511</v>
      </c>
      <c r="C313" s="38" t="s">
        <v>530</v>
      </c>
      <c r="D313" s="38" t="s">
        <v>531</v>
      </c>
      <c r="E313" s="35" t="s">
        <v>525</v>
      </c>
      <c r="F313" s="35" t="n">
        <v>2.1</v>
      </c>
      <c r="G313" s="35" t="n">
        <v>2</v>
      </c>
      <c r="H313" s="11" t="n">
        <v>0</v>
      </c>
      <c r="I313" s="35" t="n">
        <f aca="false">G313*120+H313*50</f>
        <v>240</v>
      </c>
      <c r="J313" s="37"/>
      <c r="IQ313" s="2"/>
      <c r="IR313" s="2"/>
      <c r="IS313" s="2"/>
    </row>
    <row r="314" s="1" customFormat="true" ht="27" hidden="false" customHeight="true" outlineLevel="0" collapsed="false">
      <c r="A314" s="7" t="n">
        <v>310</v>
      </c>
      <c r="B314" s="37" t="s">
        <v>511</v>
      </c>
      <c r="C314" s="38" t="s">
        <v>530</v>
      </c>
      <c r="D314" s="38" t="s">
        <v>532</v>
      </c>
      <c r="E314" s="35" t="s">
        <v>533</v>
      </c>
      <c r="F314" s="35" t="n">
        <v>1</v>
      </c>
      <c r="G314" s="35" t="n">
        <v>2</v>
      </c>
      <c r="H314" s="11" t="n">
        <v>0</v>
      </c>
      <c r="I314" s="35" t="n">
        <f aca="false">G314*120+H314*50</f>
        <v>240</v>
      </c>
      <c r="J314" s="37"/>
      <c r="IQ314" s="2"/>
      <c r="IR314" s="2"/>
      <c r="IS314" s="2"/>
    </row>
    <row r="315" s="1" customFormat="true" ht="27" hidden="false" customHeight="true" outlineLevel="0" collapsed="false">
      <c r="A315" s="7" t="n">
        <v>311</v>
      </c>
      <c r="B315" s="37" t="s">
        <v>511</v>
      </c>
      <c r="C315" s="38" t="s">
        <v>530</v>
      </c>
      <c r="D315" s="38" t="s">
        <v>534</v>
      </c>
      <c r="E315" s="35" t="s">
        <v>535</v>
      </c>
      <c r="F315" s="35" t="n">
        <v>1</v>
      </c>
      <c r="G315" s="35" t="n">
        <v>2</v>
      </c>
      <c r="H315" s="11" t="n">
        <v>0</v>
      </c>
      <c r="I315" s="35" t="n">
        <f aca="false">G315*120+H315*50</f>
        <v>240</v>
      </c>
      <c r="J315" s="37"/>
      <c r="IQ315" s="2"/>
      <c r="IR315" s="2"/>
      <c r="IS315" s="2"/>
    </row>
    <row r="316" s="1" customFormat="true" ht="27" hidden="false" customHeight="true" outlineLevel="0" collapsed="false">
      <c r="A316" s="7" t="n">
        <v>312</v>
      </c>
      <c r="B316" s="37" t="s">
        <v>511</v>
      </c>
      <c r="C316" s="38" t="s">
        <v>536</v>
      </c>
      <c r="D316" s="38" t="s">
        <v>537</v>
      </c>
      <c r="E316" s="39" t="s">
        <v>514</v>
      </c>
      <c r="F316" s="35" t="n">
        <v>1</v>
      </c>
      <c r="G316" s="35" t="n">
        <v>1</v>
      </c>
      <c r="H316" s="11" t="n">
        <v>0</v>
      </c>
      <c r="I316" s="35" t="n">
        <f aca="false">G316*120+H316*50</f>
        <v>120</v>
      </c>
      <c r="J316" s="37"/>
      <c r="IQ316" s="2"/>
      <c r="IR316" s="2"/>
      <c r="IS316" s="2"/>
    </row>
    <row r="317" s="1" customFormat="true" ht="27" hidden="false" customHeight="true" outlineLevel="0" collapsed="false">
      <c r="A317" s="7" t="n">
        <v>313</v>
      </c>
      <c r="B317" s="37" t="s">
        <v>511</v>
      </c>
      <c r="C317" s="38" t="s">
        <v>536</v>
      </c>
      <c r="D317" s="38" t="s">
        <v>538</v>
      </c>
      <c r="E317" s="39" t="s">
        <v>539</v>
      </c>
      <c r="F317" s="35" t="n">
        <v>1</v>
      </c>
      <c r="G317" s="35" t="n">
        <v>1</v>
      </c>
      <c r="H317" s="11" t="n">
        <v>0</v>
      </c>
      <c r="I317" s="35" t="n">
        <f aca="false">G317*120+H317*50</f>
        <v>120</v>
      </c>
      <c r="J317" s="37"/>
      <c r="IQ317" s="2"/>
      <c r="IR317" s="2"/>
      <c r="IS317" s="2"/>
    </row>
    <row r="318" s="1" customFormat="true" ht="27" hidden="false" customHeight="true" outlineLevel="0" collapsed="false">
      <c r="A318" s="7" t="n">
        <v>314</v>
      </c>
      <c r="B318" s="37" t="s">
        <v>511</v>
      </c>
      <c r="C318" s="38" t="s">
        <v>540</v>
      </c>
      <c r="D318" s="38" t="s">
        <v>541</v>
      </c>
      <c r="E318" s="35" t="s">
        <v>542</v>
      </c>
      <c r="F318" s="35" t="n">
        <v>1</v>
      </c>
      <c r="G318" s="35" t="n">
        <v>1</v>
      </c>
      <c r="H318" s="35" t="n">
        <v>1</v>
      </c>
      <c r="I318" s="35" t="n">
        <f aca="false">G318*120+H318*50</f>
        <v>170</v>
      </c>
      <c r="J318" s="37"/>
      <c r="IQ318" s="2"/>
      <c r="IR318" s="2"/>
      <c r="IS318" s="2"/>
    </row>
    <row r="319" s="1" customFormat="true" ht="27" hidden="false" customHeight="true" outlineLevel="0" collapsed="false">
      <c r="A319" s="7" t="n">
        <v>315</v>
      </c>
      <c r="B319" s="37" t="s">
        <v>511</v>
      </c>
      <c r="C319" s="38" t="s">
        <v>540</v>
      </c>
      <c r="D319" s="38" t="s">
        <v>543</v>
      </c>
      <c r="E319" s="35" t="s">
        <v>544</v>
      </c>
      <c r="F319" s="35" t="n">
        <v>1</v>
      </c>
      <c r="G319" s="35" t="n">
        <v>1</v>
      </c>
      <c r="H319" s="35" t="n">
        <v>1</v>
      </c>
      <c r="I319" s="35" t="n">
        <f aca="false">G319*120+H319*50</f>
        <v>170</v>
      </c>
      <c r="J319" s="37"/>
      <c r="IQ319" s="2"/>
      <c r="IR319" s="2"/>
      <c r="IS319" s="2"/>
    </row>
    <row r="320" s="1" customFormat="true" ht="27" hidden="false" customHeight="true" outlineLevel="0" collapsed="false">
      <c r="A320" s="7" t="n">
        <v>316</v>
      </c>
      <c r="B320" s="37" t="s">
        <v>511</v>
      </c>
      <c r="C320" s="38" t="s">
        <v>540</v>
      </c>
      <c r="D320" s="38" t="s">
        <v>545</v>
      </c>
      <c r="E320" s="35" t="s">
        <v>546</v>
      </c>
      <c r="F320" s="35" t="n">
        <v>1</v>
      </c>
      <c r="G320" s="35" t="n">
        <v>1</v>
      </c>
      <c r="H320" s="35" t="n">
        <v>0</v>
      </c>
      <c r="I320" s="35" t="n">
        <f aca="false">G320*120+H320*50</f>
        <v>120</v>
      </c>
      <c r="J320" s="37"/>
      <c r="IQ320" s="2"/>
      <c r="IR320" s="2"/>
      <c r="IS320" s="2"/>
    </row>
    <row r="321" s="1" customFormat="true" ht="27" hidden="false" customHeight="true" outlineLevel="0" collapsed="false">
      <c r="A321" s="7" t="n">
        <v>317</v>
      </c>
      <c r="B321" s="37" t="s">
        <v>511</v>
      </c>
      <c r="C321" s="38" t="s">
        <v>540</v>
      </c>
      <c r="D321" s="38" t="s">
        <v>547</v>
      </c>
      <c r="E321" s="35" t="s">
        <v>548</v>
      </c>
      <c r="F321" s="35" t="n">
        <v>1</v>
      </c>
      <c r="G321" s="35" t="n">
        <v>1</v>
      </c>
      <c r="H321" s="35" t="n">
        <v>3</v>
      </c>
      <c r="I321" s="35" t="n">
        <f aca="false">G321*120+H321*50</f>
        <v>270</v>
      </c>
      <c r="J321" s="37"/>
      <c r="IQ321" s="2"/>
      <c r="IR321" s="2"/>
      <c r="IS321" s="2"/>
    </row>
    <row r="322" s="1" customFormat="true" ht="27" hidden="false" customHeight="true" outlineLevel="0" collapsed="false">
      <c r="A322" s="7" t="n">
        <v>318</v>
      </c>
      <c r="B322" s="37" t="s">
        <v>511</v>
      </c>
      <c r="C322" s="38" t="s">
        <v>540</v>
      </c>
      <c r="D322" s="38" t="s">
        <v>549</v>
      </c>
      <c r="E322" s="35" t="s">
        <v>550</v>
      </c>
      <c r="F322" s="35" t="n">
        <v>1</v>
      </c>
      <c r="G322" s="35" t="n">
        <v>2</v>
      </c>
      <c r="H322" s="35" t="n">
        <v>3</v>
      </c>
      <c r="I322" s="35" t="n">
        <f aca="false">G322*120+H322*50</f>
        <v>390</v>
      </c>
      <c r="J322" s="37"/>
      <c r="IQ322" s="2"/>
      <c r="IR322" s="2"/>
      <c r="IS322" s="2"/>
    </row>
    <row r="323" s="1" customFormat="true" ht="27" hidden="false" customHeight="true" outlineLevel="0" collapsed="false">
      <c r="A323" s="7" t="n">
        <v>319</v>
      </c>
      <c r="B323" s="37" t="s">
        <v>511</v>
      </c>
      <c r="C323" s="38" t="s">
        <v>540</v>
      </c>
      <c r="D323" s="38" t="s">
        <v>551</v>
      </c>
      <c r="E323" s="35" t="s">
        <v>552</v>
      </c>
      <c r="F323" s="35" t="n">
        <v>1</v>
      </c>
      <c r="G323" s="35" t="n">
        <v>1</v>
      </c>
      <c r="H323" s="35" t="n">
        <v>0</v>
      </c>
      <c r="I323" s="35" t="n">
        <f aca="false">G323*120+H323*50</f>
        <v>120</v>
      </c>
      <c r="J323" s="37"/>
      <c r="IQ323" s="2"/>
      <c r="IR323" s="2"/>
      <c r="IS323" s="2"/>
    </row>
    <row r="324" s="1" customFormat="true" ht="27" hidden="false" customHeight="true" outlineLevel="0" collapsed="false">
      <c r="A324" s="7" t="n">
        <v>320</v>
      </c>
      <c r="B324" s="37" t="s">
        <v>511</v>
      </c>
      <c r="C324" s="38" t="s">
        <v>553</v>
      </c>
      <c r="D324" s="38" t="s">
        <v>554</v>
      </c>
      <c r="E324" s="35" t="s">
        <v>555</v>
      </c>
      <c r="F324" s="35" t="n">
        <v>1</v>
      </c>
      <c r="G324" s="35" t="n">
        <v>2</v>
      </c>
      <c r="H324" s="35" t="s">
        <v>556</v>
      </c>
      <c r="I324" s="35" t="n">
        <f aca="false">G324*120+H324*50</f>
        <v>240</v>
      </c>
      <c r="J324" s="37"/>
      <c r="IQ324" s="2"/>
      <c r="IR324" s="2"/>
      <c r="IS324" s="2"/>
    </row>
    <row r="325" s="1" customFormat="true" ht="27" hidden="false" customHeight="true" outlineLevel="0" collapsed="false">
      <c r="A325" s="7" t="n">
        <v>321</v>
      </c>
      <c r="B325" s="37" t="s">
        <v>511</v>
      </c>
      <c r="C325" s="38" t="s">
        <v>553</v>
      </c>
      <c r="D325" s="38" t="s">
        <v>557</v>
      </c>
      <c r="E325" s="35" t="s">
        <v>558</v>
      </c>
      <c r="F325" s="35" t="n">
        <v>1</v>
      </c>
      <c r="G325" s="35" t="n">
        <v>1</v>
      </c>
      <c r="H325" s="35" t="n">
        <v>0</v>
      </c>
      <c r="I325" s="35" t="n">
        <f aca="false">G325*120+H325*50</f>
        <v>120</v>
      </c>
      <c r="J325" s="37"/>
      <c r="IQ325" s="2"/>
      <c r="IR325" s="2"/>
      <c r="IS325" s="2"/>
    </row>
    <row r="326" s="1" customFormat="true" ht="27" hidden="false" customHeight="true" outlineLevel="0" collapsed="false">
      <c r="A326" s="7" t="n">
        <v>322</v>
      </c>
      <c r="B326" s="11" t="s">
        <v>559</v>
      </c>
      <c r="C326" s="40" t="s">
        <v>560</v>
      </c>
      <c r="D326" s="40" t="s">
        <v>561</v>
      </c>
      <c r="E326" s="41" t="s">
        <v>562</v>
      </c>
      <c r="F326" s="40" t="n">
        <v>1</v>
      </c>
      <c r="G326" s="40" t="n">
        <v>1.2</v>
      </c>
      <c r="H326" s="40" t="n">
        <v>0</v>
      </c>
      <c r="I326" s="40" t="n">
        <v>144</v>
      </c>
      <c r="J326" s="40"/>
      <c r="IQ326" s="2"/>
      <c r="IR326" s="2"/>
      <c r="IS326" s="2"/>
    </row>
    <row r="327" s="1" customFormat="true" ht="27" hidden="false" customHeight="true" outlineLevel="0" collapsed="false">
      <c r="A327" s="7" t="n">
        <v>323</v>
      </c>
      <c r="B327" s="11" t="s">
        <v>559</v>
      </c>
      <c r="C327" s="40" t="s">
        <v>560</v>
      </c>
      <c r="D327" s="40" t="s">
        <v>563</v>
      </c>
      <c r="E327" s="41" t="s">
        <v>564</v>
      </c>
      <c r="F327" s="40" t="n">
        <v>1</v>
      </c>
      <c r="G327" s="40" t="n">
        <v>1.5</v>
      </c>
      <c r="H327" s="40" t="n">
        <v>0</v>
      </c>
      <c r="I327" s="40" t="n">
        <v>180</v>
      </c>
      <c r="J327" s="40"/>
      <c r="IQ327" s="2"/>
      <c r="IR327" s="2"/>
      <c r="IS327" s="2"/>
    </row>
    <row r="328" s="1" customFormat="true" ht="27" hidden="false" customHeight="true" outlineLevel="0" collapsed="false">
      <c r="A328" s="7" t="n">
        <v>324</v>
      </c>
      <c r="B328" s="11" t="s">
        <v>559</v>
      </c>
      <c r="C328" s="11" t="s">
        <v>565</v>
      </c>
      <c r="D328" s="42" t="s">
        <v>566</v>
      </c>
      <c r="E328" s="41" t="s">
        <v>567</v>
      </c>
      <c r="F328" s="11" t="n">
        <v>1</v>
      </c>
      <c r="G328" s="11" t="n">
        <v>1.2</v>
      </c>
      <c r="H328" s="11" t="n">
        <v>0</v>
      </c>
      <c r="I328" s="11" t="n">
        <v>144</v>
      </c>
      <c r="J328" s="11"/>
      <c r="IQ328" s="2"/>
      <c r="IR328" s="2"/>
      <c r="IS328" s="2"/>
    </row>
    <row r="329" s="1" customFormat="true" ht="27" hidden="false" customHeight="true" outlineLevel="0" collapsed="false">
      <c r="A329" s="7" t="n">
        <v>325</v>
      </c>
      <c r="B329" s="11" t="s">
        <v>559</v>
      </c>
      <c r="C329" s="11" t="s">
        <v>565</v>
      </c>
      <c r="D329" s="42" t="s">
        <v>568</v>
      </c>
      <c r="E329" s="41" t="s">
        <v>569</v>
      </c>
      <c r="F329" s="11" t="n">
        <v>1</v>
      </c>
      <c r="G329" s="11" t="n">
        <v>1.5</v>
      </c>
      <c r="H329" s="11" t="n">
        <v>0</v>
      </c>
      <c r="I329" s="11" t="n">
        <v>180</v>
      </c>
      <c r="J329" s="11"/>
      <c r="IQ329" s="2"/>
      <c r="IR329" s="2"/>
      <c r="IS329" s="2"/>
    </row>
    <row r="330" s="1" customFormat="true" ht="27" hidden="false" customHeight="true" outlineLevel="0" collapsed="false">
      <c r="A330" s="7" t="n">
        <v>326</v>
      </c>
      <c r="B330" s="11" t="s">
        <v>559</v>
      </c>
      <c r="C330" s="11" t="s">
        <v>565</v>
      </c>
      <c r="D330" s="42" t="s">
        <v>570</v>
      </c>
      <c r="E330" s="41" t="s">
        <v>564</v>
      </c>
      <c r="F330" s="11" t="n">
        <v>1</v>
      </c>
      <c r="G330" s="11" t="n">
        <v>1</v>
      </c>
      <c r="H330" s="11" t="n">
        <v>0</v>
      </c>
      <c r="I330" s="11" t="n">
        <v>120</v>
      </c>
      <c r="J330" s="11"/>
      <c r="IQ330" s="2"/>
      <c r="IR330" s="2"/>
      <c r="IS330" s="2"/>
    </row>
    <row r="331" s="1" customFormat="true" ht="27" hidden="false" customHeight="true" outlineLevel="0" collapsed="false">
      <c r="A331" s="7" t="n">
        <v>327</v>
      </c>
      <c r="B331" s="11" t="s">
        <v>559</v>
      </c>
      <c r="C331" s="11" t="s">
        <v>571</v>
      </c>
      <c r="D331" s="11" t="s">
        <v>572</v>
      </c>
      <c r="E331" s="41" t="s">
        <v>573</v>
      </c>
      <c r="F331" s="11" t="n">
        <v>1</v>
      </c>
      <c r="G331" s="11" t="n">
        <v>1.7</v>
      </c>
      <c r="H331" s="11" t="n">
        <v>0</v>
      </c>
      <c r="I331" s="11" t="n">
        <v>204</v>
      </c>
      <c r="J331" s="11"/>
      <c r="IQ331" s="2"/>
      <c r="IR331" s="2"/>
      <c r="IS331" s="2"/>
    </row>
    <row r="332" s="1" customFormat="true" ht="27" hidden="false" customHeight="true" outlineLevel="0" collapsed="false">
      <c r="A332" s="7" t="n">
        <v>328</v>
      </c>
      <c r="B332" s="11" t="s">
        <v>559</v>
      </c>
      <c r="C332" s="11" t="s">
        <v>571</v>
      </c>
      <c r="D332" s="11" t="s">
        <v>574</v>
      </c>
      <c r="E332" s="41" t="s">
        <v>575</v>
      </c>
      <c r="F332" s="11" t="n">
        <v>1</v>
      </c>
      <c r="G332" s="11" t="n">
        <v>3</v>
      </c>
      <c r="H332" s="11" t="n">
        <v>0</v>
      </c>
      <c r="I332" s="11" t="n">
        <v>360</v>
      </c>
      <c r="J332" s="11"/>
      <c r="IQ332" s="2"/>
      <c r="IR332" s="2"/>
      <c r="IS332" s="2"/>
    </row>
    <row r="333" s="1" customFormat="true" ht="27" hidden="false" customHeight="true" outlineLevel="0" collapsed="false">
      <c r="A333" s="7" t="n">
        <v>329</v>
      </c>
      <c r="B333" s="5" t="s">
        <v>576</v>
      </c>
      <c r="C333" s="5" t="s">
        <v>577</v>
      </c>
      <c r="D333" s="5" t="s">
        <v>578</v>
      </c>
      <c r="E333" s="8" t="s">
        <v>579</v>
      </c>
      <c r="F333" s="5" t="n">
        <v>2.3</v>
      </c>
      <c r="G333" s="5" t="n">
        <v>3</v>
      </c>
      <c r="H333" s="5" t="n">
        <v>9</v>
      </c>
      <c r="I333" s="5" t="n">
        <f aca="false">G333*120+H333*50</f>
        <v>810</v>
      </c>
      <c r="J333" s="5"/>
      <c r="IQ333" s="2"/>
      <c r="IR333" s="2"/>
      <c r="IS333" s="2"/>
    </row>
    <row r="334" s="1" customFormat="true" ht="27" hidden="false" customHeight="true" outlineLevel="0" collapsed="false">
      <c r="A334" s="7" t="n">
        <v>330</v>
      </c>
      <c r="B334" s="5" t="s">
        <v>576</v>
      </c>
      <c r="C334" s="5" t="s">
        <v>577</v>
      </c>
      <c r="D334" s="5" t="s">
        <v>580</v>
      </c>
      <c r="E334" s="8" t="s">
        <v>581</v>
      </c>
      <c r="F334" s="5" t="n">
        <v>1</v>
      </c>
      <c r="G334" s="5" t="n">
        <v>3</v>
      </c>
      <c r="H334" s="5" t="n">
        <v>3</v>
      </c>
      <c r="I334" s="5" t="n">
        <f aca="false">G334*120+H334*50</f>
        <v>510</v>
      </c>
      <c r="J334" s="5"/>
      <c r="IQ334" s="2"/>
      <c r="IR334" s="2"/>
      <c r="IS334" s="2"/>
    </row>
    <row r="335" s="1" customFormat="true" ht="27" hidden="false" customHeight="true" outlineLevel="0" collapsed="false">
      <c r="A335" s="7" t="n">
        <v>331</v>
      </c>
      <c r="B335" s="5" t="s">
        <v>576</v>
      </c>
      <c r="C335" s="5" t="s">
        <v>582</v>
      </c>
      <c r="D335" s="5" t="s">
        <v>583</v>
      </c>
      <c r="E335" s="8" t="s">
        <v>584</v>
      </c>
      <c r="F335" s="5" t="n">
        <v>2.1</v>
      </c>
      <c r="G335" s="5" t="n">
        <v>1</v>
      </c>
      <c r="H335" s="5" t="n">
        <v>0</v>
      </c>
      <c r="I335" s="5" t="n">
        <v>120</v>
      </c>
      <c r="J335" s="5"/>
      <c r="IQ335" s="2"/>
      <c r="IR335" s="2"/>
      <c r="IS335" s="2"/>
    </row>
    <row r="336" s="1" customFormat="true" ht="27" hidden="false" customHeight="true" outlineLevel="0" collapsed="false">
      <c r="A336" s="7" t="n">
        <v>332</v>
      </c>
      <c r="B336" s="5" t="s">
        <v>576</v>
      </c>
      <c r="C336" s="5" t="s">
        <v>582</v>
      </c>
      <c r="D336" s="5" t="s">
        <v>585</v>
      </c>
      <c r="E336" s="8" t="s">
        <v>586</v>
      </c>
      <c r="F336" s="5" t="n">
        <v>1</v>
      </c>
      <c r="G336" s="5" t="n">
        <v>1</v>
      </c>
      <c r="H336" s="5" t="n">
        <v>0</v>
      </c>
      <c r="I336" s="5" t="n">
        <v>120</v>
      </c>
      <c r="J336" s="5"/>
      <c r="IQ336" s="2"/>
      <c r="IR336" s="2"/>
      <c r="IS336" s="2"/>
    </row>
    <row r="337" s="1" customFormat="true" ht="27" hidden="false" customHeight="true" outlineLevel="0" collapsed="false">
      <c r="A337" s="7" t="n">
        <v>333</v>
      </c>
      <c r="B337" s="5" t="s">
        <v>576</v>
      </c>
      <c r="C337" s="5" t="s">
        <v>582</v>
      </c>
      <c r="D337" s="5" t="s">
        <v>587</v>
      </c>
      <c r="E337" s="8" t="s">
        <v>588</v>
      </c>
      <c r="F337" s="5" t="n">
        <v>1</v>
      </c>
      <c r="G337" s="5" t="n">
        <v>1</v>
      </c>
      <c r="H337" s="5" t="n">
        <v>0</v>
      </c>
      <c r="I337" s="5" t="n">
        <v>120</v>
      </c>
      <c r="J337" s="5"/>
      <c r="IQ337" s="2"/>
      <c r="IR337" s="2"/>
      <c r="IS337" s="2"/>
    </row>
    <row r="338" s="1" customFormat="true" ht="27" hidden="false" customHeight="true" outlineLevel="0" collapsed="false">
      <c r="A338" s="7" t="n">
        <v>334</v>
      </c>
      <c r="B338" s="5" t="s">
        <v>576</v>
      </c>
      <c r="C338" s="5" t="s">
        <v>589</v>
      </c>
      <c r="D338" s="5" t="s">
        <v>590</v>
      </c>
      <c r="E338" s="8" t="s">
        <v>584</v>
      </c>
      <c r="F338" s="5" t="n">
        <v>1</v>
      </c>
      <c r="G338" s="5" t="n">
        <v>0</v>
      </c>
      <c r="H338" s="5" t="n">
        <v>2</v>
      </c>
      <c r="I338" s="5" t="n">
        <v>100</v>
      </c>
      <c r="J338" s="5"/>
      <c r="IQ338" s="2"/>
      <c r="IR338" s="2"/>
      <c r="IS338" s="2"/>
    </row>
    <row r="339" s="1" customFormat="true" ht="27" hidden="false" customHeight="true" outlineLevel="0" collapsed="false">
      <c r="A339" s="7" t="n">
        <v>335</v>
      </c>
      <c r="B339" s="5" t="s">
        <v>576</v>
      </c>
      <c r="C339" s="5" t="s">
        <v>591</v>
      </c>
      <c r="D339" s="5" t="s">
        <v>592</v>
      </c>
      <c r="E339" s="8" t="s">
        <v>593</v>
      </c>
      <c r="F339" s="5" t="n">
        <v>1</v>
      </c>
      <c r="G339" s="5" t="n">
        <v>5</v>
      </c>
      <c r="H339" s="5" t="n">
        <v>0</v>
      </c>
      <c r="I339" s="5" t="n">
        <f aca="false">G339*120+H339*50</f>
        <v>600</v>
      </c>
      <c r="J339" s="5"/>
      <c r="IQ339" s="2"/>
      <c r="IR339" s="2"/>
      <c r="IS339" s="2"/>
    </row>
    <row r="340" s="1" customFormat="true" ht="27" hidden="false" customHeight="true" outlineLevel="0" collapsed="false">
      <c r="A340" s="7" t="n">
        <v>336</v>
      </c>
      <c r="B340" s="5" t="s">
        <v>576</v>
      </c>
      <c r="C340" s="5" t="s">
        <v>591</v>
      </c>
      <c r="D340" s="5" t="s">
        <v>594</v>
      </c>
      <c r="E340" s="8" t="s">
        <v>595</v>
      </c>
      <c r="F340" s="5" t="n">
        <v>1</v>
      </c>
      <c r="G340" s="5" t="n">
        <v>7</v>
      </c>
      <c r="H340" s="5" t="n">
        <v>4</v>
      </c>
      <c r="I340" s="5" t="n">
        <f aca="false">G340*120+H340*50</f>
        <v>1040</v>
      </c>
      <c r="J340" s="5"/>
      <c r="IQ340" s="2"/>
      <c r="IR340" s="2"/>
      <c r="IS340" s="2"/>
    </row>
    <row r="341" s="1" customFormat="true" ht="27" hidden="false" customHeight="true" outlineLevel="0" collapsed="false">
      <c r="A341" s="7" t="n">
        <v>337</v>
      </c>
      <c r="B341" s="5" t="s">
        <v>576</v>
      </c>
      <c r="C341" s="5" t="s">
        <v>591</v>
      </c>
      <c r="D341" s="5" t="s">
        <v>596</v>
      </c>
      <c r="E341" s="8" t="s">
        <v>597</v>
      </c>
      <c r="F341" s="5" t="n">
        <v>1</v>
      </c>
      <c r="G341" s="5" t="n">
        <v>2</v>
      </c>
      <c r="H341" s="5" t="n">
        <v>0</v>
      </c>
      <c r="I341" s="5" t="n">
        <f aca="false">G341*120+H341*50</f>
        <v>240</v>
      </c>
      <c r="J341" s="5"/>
      <c r="IQ341" s="2"/>
      <c r="IR341" s="2"/>
      <c r="IS341" s="2"/>
    </row>
    <row r="342" s="1" customFormat="true" ht="27" hidden="false" customHeight="true" outlineLevel="0" collapsed="false">
      <c r="A342" s="7" t="n">
        <v>338</v>
      </c>
      <c r="B342" s="5" t="s">
        <v>576</v>
      </c>
      <c r="C342" s="5" t="s">
        <v>591</v>
      </c>
      <c r="D342" s="5" t="s">
        <v>598</v>
      </c>
      <c r="E342" s="8" t="s">
        <v>599</v>
      </c>
      <c r="F342" s="5" t="n">
        <v>1</v>
      </c>
      <c r="G342" s="5" t="n">
        <v>4</v>
      </c>
      <c r="H342" s="5" t="n">
        <v>4</v>
      </c>
      <c r="I342" s="5" t="n">
        <f aca="false">G342*120+H342*50</f>
        <v>680</v>
      </c>
      <c r="J342" s="5"/>
      <c r="IQ342" s="2"/>
      <c r="IR342" s="2"/>
      <c r="IS342" s="2"/>
    </row>
    <row r="343" s="1" customFormat="true" ht="27" hidden="false" customHeight="true" outlineLevel="0" collapsed="false">
      <c r="A343" s="7" t="n">
        <v>339</v>
      </c>
      <c r="B343" s="5" t="s">
        <v>576</v>
      </c>
      <c r="C343" s="5" t="s">
        <v>600</v>
      </c>
      <c r="D343" s="5" t="s">
        <v>601</v>
      </c>
      <c r="E343" s="8" t="s">
        <v>602</v>
      </c>
      <c r="F343" s="5" t="n">
        <v>1</v>
      </c>
      <c r="G343" s="5" t="n">
        <v>2</v>
      </c>
      <c r="H343" s="5" t="n">
        <v>4</v>
      </c>
      <c r="I343" s="5" t="n">
        <f aca="false">G343*120+H343*50</f>
        <v>440</v>
      </c>
      <c r="J343" s="5"/>
      <c r="IQ343" s="2"/>
      <c r="IR343" s="2"/>
      <c r="IS343" s="2"/>
    </row>
    <row r="344" s="1" customFormat="true" ht="27" hidden="false" customHeight="true" outlineLevel="0" collapsed="false">
      <c r="A344" s="7" t="n">
        <v>340</v>
      </c>
      <c r="B344" s="5" t="s">
        <v>576</v>
      </c>
      <c r="C344" s="5" t="s">
        <v>600</v>
      </c>
      <c r="D344" s="5" t="s">
        <v>603</v>
      </c>
      <c r="E344" s="8" t="s">
        <v>604</v>
      </c>
      <c r="F344" s="5" t="n">
        <v>1</v>
      </c>
      <c r="G344" s="5" t="n">
        <v>0</v>
      </c>
      <c r="H344" s="5" t="n">
        <v>2</v>
      </c>
      <c r="I344" s="5" t="n">
        <f aca="false">G344*120+H344*50</f>
        <v>100</v>
      </c>
      <c r="J344" s="5"/>
      <c r="IQ344" s="2"/>
      <c r="IR344" s="2"/>
      <c r="IS344" s="2"/>
    </row>
    <row r="345" s="1" customFormat="true" ht="27" hidden="false" customHeight="true" outlineLevel="0" collapsed="false">
      <c r="A345" s="7" t="n">
        <v>341</v>
      </c>
      <c r="B345" s="5" t="s">
        <v>576</v>
      </c>
      <c r="C345" s="5" t="s">
        <v>600</v>
      </c>
      <c r="D345" s="5" t="s">
        <v>605</v>
      </c>
      <c r="E345" s="8" t="s">
        <v>595</v>
      </c>
      <c r="F345" s="5" t="n">
        <v>1</v>
      </c>
      <c r="G345" s="5" t="n">
        <v>1</v>
      </c>
      <c r="H345" s="5" t="n">
        <v>0</v>
      </c>
      <c r="I345" s="5" t="n">
        <f aca="false">G345*120+H345*50</f>
        <v>120</v>
      </c>
      <c r="J345" s="5"/>
      <c r="IQ345" s="2"/>
      <c r="IR345" s="2"/>
      <c r="IS345" s="2"/>
    </row>
    <row r="346" s="1" customFormat="true" ht="27" hidden="false" customHeight="true" outlineLevel="0" collapsed="false">
      <c r="A346" s="7" t="n">
        <v>342</v>
      </c>
      <c r="B346" s="5" t="s">
        <v>576</v>
      </c>
      <c r="C346" s="5" t="s">
        <v>600</v>
      </c>
      <c r="D346" s="5" t="s">
        <v>606</v>
      </c>
      <c r="E346" s="8" t="s">
        <v>607</v>
      </c>
      <c r="F346" s="5" t="n">
        <v>1</v>
      </c>
      <c r="G346" s="5" t="n">
        <v>1</v>
      </c>
      <c r="H346" s="5" t="n">
        <v>1</v>
      </c>
      <c r="I346" s="5" t="n">
        <f aca="false">G346*120+H346*50</f>
        <v>170</v>
      </c>
      <c r="J346" s="5"/>
      <c r="IQ346" s="2"/>
      <c r="IR346" s="2"/>
      <c r="IS346" s="2"/>
    </row>
    <row r="347" s="1" customFormat="true" ht="27" hidden="false" customHeight="true" outlineLevel="0" collapsed="false">
      <c r="A347" s="7" t="n">
        <v>343</v>
      </c>
      <c r="B347" s="5" t="s">
        <v>576</v>
      </c>
      <c r="C347" s="5" t="s">
        <v>600</v>
      </c>
      <c r="D347" s="5" t="s">
        <v>608</v>
      </c>
      <c r="E347" s="8" t="s">
        <v>609</v>
      </c>
      <c r="F347" s="5" t="n">
        <v>1</v>
      </c>
      <c r="G347" s="5" t="n">
        <v>0</v>
      </c>
      <c r="H347" s="5" t="n">
        <v>4</v>
      </c>
      <c r="I347" s="5" t="n">
        <f aca="false">G347*120+H347*50</f>
        <v>200</v>
      </c>
      <c r="J347" s="5"/>
      <c r="IQ347" s="2"/>
      <c r="IR347" s="2"/>
      <c r="IS347" s="2"/>
    </row>
    <row r="348" s="1" customFormat="true" ht="27" hidden="false" customHeight="true" outlineLevel="0" collapsed="false">
      <c r="A348" s="7" t="n">
        <v>344</v>
      </c>
      <c r="B348" s="5" t="s">
        <v>576</v>
      </c>
      <c r="C348" s="5" t="s">
        <v>600</v>
      </c>
      <c r="D348" s="5" t="s">
        <v>610</v>
      </c>
      <c r="E348" s="8" t="s">
        <v>611</v>
      </c>
      <c r="F348" s="5" t="n">
        <v>1</v>
      </c>
      <c r="G348" s="5" t="n">
        <v>0</v>
      </c>
      <c r="H348" s="5" t="n">
        <v>1</v>
      </c>
      <c r="I348" s="5" t="n">
        <f aca="false">G348*120+H348*50</f>
        <v>50</v>
      </c>
      <c r="J348" s="5"/>
      <c r="IQ348" s="2"/>
      <c r="IR348" s="2"/>
      <c r="IS348" s="2"/>
    </row>
    <row r="349" s="1" customFormat="true" ht="27" hidden="false" customHeight="true" outlineLevel="0" collapsed="false">
      <c r="A349" s="7" t="n">
        <v>345</v>
      </c>
      <c r="B349" s="5" t="s">
        <v>576</v>
      </c>
      <c r="C349" s="5" t="s">
        <v>600</v>
      </c>
      <c r="D349" s="5" t="s">
        <v>612</v>
      </c>
      <c r="E349" s="8" t="s">
        <v>613</v>
      </c>
      <c r="F349" s="5" t="n">
        <v>1</v>
      </c>
      <c r="G349" s="5" t="n">
        <v>1</v>
      </c>
      <c r="H349" s="5" t="n">
        <v>0</v>
      </c>
      <c r="I349" s="5" t="n">
        <f aca="false">G349*120+H349*50</f>
        <v>120</v>
      </c>
      <c r="J349" s="5"/>
      <c r="IQ349" s="2"/>
      <c r="IR349" s="2"/>
      <c r="IS349" s="2"/>
    </row>
    <row r="350" s="1" customFormat="true" ht="27" hidden="false" customHeight="true" outlineLevel="0" collapsed="false">
      <c r="A350" s="7" t="n">
        <v>346</v>
      </c>
      <c r="B350" s="5" t="s">
        <v>576</v>
      </c>
      <c r="C350" s="5" t="s">
        <v>600</v>
      </c>
      <c r="D350" s="5" t="s">
        <v>614</v>
      </c>
      <c r="E350" s="8" t="s">
        <v>615</v>
      </c>
      <c r="F350" s="5" t="n">
        <v>2.2</v>
      </c>
      <c r="G350" s="5" t="n">
        <v>0</v>
      </c>
      <c r="H350" s="5" t="n">
        <v>5</v>
      </c>
      <c r="I350" s="5" t="n">
        <f aca="false">G350*120+H350*50</f>
        <v>250</v>
      </c>
      <c r="J350" s="5"/>
      <c r="IQ350" s="2"/>
      <c r="IR350" s="2"/>
      <c r="IS350" s="2"/>
    </row>
    <row r="351" s="1" customFormat="true" ht="27" hidden="false" customHeight="true" outlineLevel="0" collapsed="false">
      <c r="A351" s="7" t="n">
        <v>347</v>
      </c>
      <c r="B351" s="5" t="s">
        <v>576</v>
      </c>
      <c r="C351" s="5" t="s">
        <v>600</v>
      </c>
      <c r="D351" s="5" t="s">
        <v>616</v>
      </c>
      <c r="E351" s="8" t="s">
        <v>599</v>
      </c>
      <c r="F351" s="5" t="n">
        <v>1</v>
      </c>
      <c r="G351" s="5" t="n">
        <v>0</v>
      </c>
      <c r="H351" s="5" t="n">
        <v>1</v>
      </c>
      <c r="I351" s="5" t="n">
        <f aca="false">G351*120+H351*50</f>
        <v>50</v>
      </c>
      <c r="J351" s="5"/>
      <c r="IQ351" s="2"/>
      <c r="IR351" s="2"/>
      <c r="IS351" s="2"/>
    </row>
    <row r="352" s="1" customFormat="true" ht="27" hidden="false" customHeight="true" outlineLevel="0" collapsed="false">
      <c r="A352" s="7" t="n">
        <v>348</v>
      </c>
      <c r="B352" s="5" t="s">
        <v>576</v>
      </c>
      <c r="C352" s="5" t="s">
        <v>617</v>
      </c>
      <c r="D352" s="5" t="s">
        <v>618</v>
      </c>
      <c r="E352" s="8" t="s">
        <v>619</v>
      </c>
      <c r="F352" s="5" t="n">
        <v>1</v>
      </c>
      <c r="G352" s="5" t="n">
        <v>3</v>
      </c>
      <c r="H352" s="5" t="n">
        <v>0</v>
      </c>
      <c r="I352" s="5" t="n">
        <f aca="false">G352*120+H352*50</f>
        <v>360</v>
      </c>
      <c r="J352" s="5"/>
      <c r="IQ352" s="2"/>
      <c r="IR352" s="2"/>
      <c r="IS352" s="2"/>
    </row>
    <row r="353" s="1" customFormat="true" ht="27" hidden="false" customHeight="true" outlineLevel="0" collapsed="false">
      <c r="A353" s="7" t="n">
        <v>349</v>
      </c>
      <c r="B353" s="5" t="s">
        <v>576</v>
      </c>
      <c r="C353" s="5" t="s">
        <v>617</v>
      </c>
      <c r="D353" s="5" t="s">
        <v>620</v>
      </c>
      <c r="E353" s="8" t="s">
        <v>621</v>
      </c>
      <c r="F353" s="5" t="n">
        <v>1</v>
      </c>
      <c r="G353" s="5" t="n">
        <v>4</v>
      </c>
      <c r="H353" s="5" t="n">
        <v>0</v>
      </c>
      <c r="I353" s="5" t="n">
        <f aca="false">G353*120+H353*50</f>
        <v>480</v>
      </c>
      <c r="J353" s="5"/>
      <c r="IQ353" s="2"/>
      <c r="IR353" s="2"/>
      <c r="IS353" s="2"/>
    </row>
    <row r="354" s="1" customFormat="true" ht="27" hidden="false" customHeight="true" outlineLevel="0" collapsed="false">
      <c r="A354" s="7" t="n">
        <v>350</v>
      </c>
      <c r="B354" s="5" t="s">
        <v>576</v>
      </c>
      <c r="C354" s="5" t="s">
        <v>617</v>
      </c>
      <c r="D354" s="5" t="s">
        <v>622</v>
      </c>
      <c r="E354" s="8" t="s">
        <v>623</v>
      </c>
      <c r="F354" s="5" t="n">
        <v>1</v>
      </c>
      <c r="G354" s="5" t="n">
        <v>5</v>
      </c>
      <c r="H354" s="5" t="n">
        <v>0</v>
      </c>
      <c r="I354" s="5" t="n">
        <f aca="false">G354*120+H354*50</f>
        <v>600</v>
      </c>
      <c r="J354" s="5"/>
      <c r="IQ354" s="2"/>
      <c r="IR354" s="2"/>
      <c r="IS354" s="2"/>
    </row>
    <row r="355" s="1" customFormat="true" ht="27" hidden="false" customHeight="true" outlineLevel="0" collapsed="false">
      <c r="A355" s="7" t="n">
        <v>351</v>
      </c>
      <c r="B355" s="5" t="s">
        <v>576</v>
      </c>
      <c r="C355" s="5" t="s">
        <v>617</v>
      </c>
      <c r="D355" s="5" t="s">
        <v>624</v>
      </c>
      <c r="E355" s="8" t="s">
        <v>625</v>
      </c>
      <c r="F355" s="5" t="n">
        <v>1</v>
      </c>
      <c r="G355" s="5" t="n">
        <v>4</v>
      </c>
      <c r="H355" s="5" t="n">
        <v>0</v>
      </c>
      <c r="I355" s="5" t="n">
        <f aca="false">G355*120+H355*50</f>
        <v>480</v>
      </c>
      <c r="J355" s="5"/>
      <c r="IQ355" s="2"/>
      <c r="IR355" s="2"/>
      <c r="IS355" s="2"/>
    </row>
    <row r="356" s="1" customFormat="true" ht="27" hidden="false" customHeight="true" outlineLevel="0" collapsed="false">
      <c r="A356" s="7" t="n">
        <v>352</v>
      </c>
      <c r="B356" s="5" t="s">
        <v>576</v>
      </c>
      <c r="C356" s="5" t="s">
        <v>617</v>
      </c>
      <c r="D356" s="5" t="s">
        <v>626</v>
      </c>
      <c r="E356" s="8" t="s">
        <v>586</v>
      </c>
      <c r="F356" s="5" t="n">
        <v>1</v>
      </c>
      <c r="G356" s="5" t="n">
        <v>5</v>
      </c>
      <c r="H356" s="5" t="n">
        <v>0</v>
      </c>
      <c r="I356" s="5" t="n">
        <f aca="false">G356*120+H356*50</f>
        <v>600</v>
      </c>
      <c r="J356" s="5"/>
      <c r="IQ356" s="2"/>
      <c r="IR356" s="2"/>
      <c r="IS356" s="2"/>
    </row>
    <row r="357" s="1" customFormat="true" ht="27" hidden="false" customHeight="true" outlineLevel="0" collapsed="false">
      <c r="A357" s="7" t="n">
        <v>353</v>
      </c>
      <c r="B357" s="5" t="s">
        <v>576</v>
      </c>
      <c r="C357" s="5" t="s">
        <v>617</v>
      </c>
      <c r="D357" s="5" t="s">
        <v>627</v>
      </c>
      <c r="E357" s="8" t="s">
        <v>597</v>
      </c>
      <c r="F357" s="5" t="n">
        <v>1</v>
      </c>
      <c r="G357" s="5" t="n">
        <v>5</v>
      </c>
      <c r="H357" s="5" t="n">
        <v>0</v>
      </c>
      <c r="I357" s="5" t="n">
        <f aca="false">G357*120+H357*50</f>
        <v>600</v>
      </c>
      <c r="J357" s="5"/>
      <c r="IQ357" s="2"/>
      <c r="IR357" s="2"/>
      <c r="IS357" s="2"/>
    </row>
    <row r="358" s="1" customFormat="true" ht="27" hidden="false" customHeight="true" outlineLevel="0" collapsed="false">
      <c r="A358" s="7" t="n">
        <v>354</v>
      </c>
      <c r="B358" s="5" t="s">
        <v>576</v>
      </c>
      <c r="C358" s="5" t="s">
        <v>617</v>
      </c>
      <c r="D358" s="5" t="s">
        <v>628</v>
      </c>
      <c r="E358" s="8" t="s">
        <v>629</v>
      </c>
      <c r="F358" s="5" t="n">
        <v>1</v>
      </c>
      <c r="G358" s="5" t="n">
        <v>4</v>
      </c>
      <c r="H358" s="5" t="n">
        <v>0</v>
      </c>
      <c r="I358" s="5" t="n">
        <f aca="false">G358*120+H358*50</f>
        <v>480</v>
      </c>
      <c r="J358" s="5"/>
      <c r="IQ358" s="2"/>
      <c r="IR358" s="2"/>
      <c r="IS358" s="2"/>
    </row>
    <row r="359" s="1" customFormat="true" ht="27" hidden="false" customHeight="true" outlineLevel="0" collapsed="false">
      <c r="A359" s="7" t="n">
        <v>355</v>
      </c>
      <c r="B359" s="5" t="s">
        <v>576</v>
      </c>
      <c r="C359" s="5" t="s">
        <v>617</v>
      </c>
      <c r="D359" s="5" t="s">
        <v>630</v>
      </c>
      <c r="E359" s="8" t="s">
        <v>609</v>
      </c>
      <c r="F359" s="5" t="n">
        <v>1</v>
      </c>
      <c r="G359" s="5" t="n">
        <v>5</v>
      </c>
      <c r="H359" s="5" t="n">
        <v>0</v>
      </c>
      <c r="I359" s="5" t="n">
        <f aca="false">G359*120+H359*50</f>
        <v>600</v>
      </c>
      <c r="J359" s="5"/>
      <c r="IQ359" s="2"/>
      <c r="IR359" s="2"/>
      <c r="IS359" s="2"/>
    </row>
    <row r="360" s="1" customFormat="true" ht="27" hidden="false" customHeight="true" outlineLevel="0" collapsed="false">
      <c r="A360" s="7" t="n">
        <v>356</v>
      </c>
      <c r="B360" s="5" t="s">
        <v>576</v>
      </c>
      <c r="C360" s="5" t="s">
        <v>617</v>
      </c>
      <c r="D360" s="5" t="s">
        <v>631</v>
      </c>
      <c r="E360" s="8" t="s">
        <v>632</v>
      </c>
      <c r="F360" s="5" t="n">
        <v>1</v>
      </c>
      <c r="G360" s="5" t="n">
        <v>1</v>
      </c>
      <c r="H360" s="5" t="n">
        <v>0</v>
      </c>
      <c r="I360" s="5" t="n">
        <f aca="false">G360*120+H360*50</f>
        <v>120</v>
      </c>
      <c r="J360" s="5"/>
      <c r="IQ360" s="2"/>
      <c r="IR360" s="2"/>
      <c r="IS360" s="2"/>
    </row>
    <row r="361" s="1" customFormat="true" ht="27" hidden="false" customHeight="true" outlineLevel="0" collapsed="false">
      <c r="A361" s="7" t="n">
        <v>357</v>
      </c>
      <c r="B361" s="5" t="s">
        <v>576</v>
      </c>
      <c r="C361" s="5" t="s">
        <v>617</v>
      </c>
      <c r="D361" s="5" t="s">
        <v>633</v>
      </c>
      <c r="E361" s="8" t="s">
        <v>599</v>
      </c>
      <c r="F361" s="5" t="n">
        <v>1</v>
      </c>
      <c r="G361" s="5" t="n">
        <v>3</v>
      </c>
      <c r="H361" s="5" t="n">
        <v>0</v>
      </c>
      <c r="I361" s="5" t="n">
        <f aca="false">G361*120+H361*50</f>
        <v>360</v>
      </c>
      <c r="J361" s="5"/>
      <c r="IQ361" s="2"/>
      <c r="IR361" s="2"/>
      <c r="IS361" s="2"/>
    </row>
    <row r="362" s="1" customFormat="true" ht="27" hidden="false" customHeight="true" outlineLevel="0" collapsed="false">
      <c r="A362" s="7" t="n">
        <v>358</v>
      </c>
      <c r="B362" s="5" t="s">
        <v>576</v>
      </c>
      <c r="C362" s="5" t="s">
        <v>617</v>
      </c>
      <c r="D362" s="5" t="s">
        <v>634</v>
      </c>
      <c r="E362" s="8" t="s">
        <v>611</v>
      </c>
      <c r="F362" s="5" t="n">
        <v>1</v>
      </c>
      <c r="G362" s="5" t="n">
        <v>4</v>
      </c>
      <c r="H362" s="5" t="n">
        <v>0</v>
      </c>
      <c r="I362" s="5" t="n">
        <f aca="false">G362*120+H362*50</f>
        <v>480</v>
      </c>
      <c r="J362" s="5"/>
      <c r="IQ362" s="2"/>
      <c r="IR362" s="2"/>
      <c r="IS362" s="2"/>
    </row>
    <row r="363" s="1" customFormat="true" ht="27" hidden="false" customHeight="true" outlineLevel="0" collapsed="false">
      <c r="A363" s="7" t="n">
        <v>359</v>
      </c>
      <c r="B363" s="5" t="s">
        <v>576</v>
      </c>
      <c r="C363" s="5" t="s">
        <v>617</v>
      </c>
      <c r="D363" s="5" t="s">
        <v>635</v>
      </c>
      <c r="E363" s="8" t="s">
        <v>579</v>
      </c>
      <c r="F363" s="5" t="n">
        <v>1</v>
      </c>
      <c r="G363" s="5" t="n">
        <v>5</v>
      </c>
      <c r="H363" s="5" t="n">
        <v>0</v>
      </c>
      <c r="I363" s="5" t="n">
        <f aca="false">G363*120+H363*50</f>
        <v>600</v>
      </c>
      <c r="J363" s="5"/>
      <c r="IQ363" s="2"/>
      <c r="IR363" s="2"/>
      <c r="IS363" s="2"/>
    </row>
    <row r="364" s="1" customFormat="true" ht="27" hidden="false" customHeight="true" outlineLevel="0" collapsed="false">
      <c r="A364" s="7" t="n">
        <v>360</v>
      </c>
      <c r="B364" s="5" t="s">
        <v>576</v>
      </c>
      <c r="C364" s="5" t="s">
        <v>617</v>
      </c>
      <c r="D364" s="5" t="s">
        <v>636</v>
      </c>
      <c r="E364" s="8" t="s">
        <v>637</v>
      </c>
      <c r="F364" s="5" t="n">
        <v>1</v>
      </c>
      <c r="G364" s="5" t="n">
        <v>1</v>
      </c>
      <c r="H364" s="5" t="n">
        <v>0</v>
      </c>
      <c r="I364" s="5" t="n">
        <f aca="false">G364*120+H364*50</f>
        <v>120</v>
      </c>
      <c r="J364" s="5"/>
      <c r="IQ364" s="2"/>
      <c r="IR364" s="2"/>
      <c r="IS364" s="2"/>
    </row>
    <row r="365" s="1" customFormat="true" ht="27" hidden="false" customHeight="true" outlineLevel="0" collapsed="false">
      <c r="A365" s="7" t="n">
        <v>361</v>
      </c>
      <c r="B365" s="5" t="s">
        <v>576</v>
      </c>
      <c r="C365" s="5" t="s">
        <v>617</v>
      </c>
      <c r="D365" s="5" t="s">
        <v>638</v>
      </c>
      <c r="E365" s="8" t="s">
        <v>586</v>
      </c>
      <c r="F365" s="5" t="n">
        <v>1</v>
      </c>
      <c r="G365" s="5" t="n">
        <v>1</v>
      </c>
      <c r="H365" s="5" t="n">
        <v>0</v>
      </c>
      <c r="I365" s="5" t="n">
        <f aca="false">G365*120+H365*50</f>
        <v>120</v>
      </c>
      <c r="J365" s="5"/>
      <c r="IQ365" s="2"/>
      <c r="IR365" s="2"/>
      <c r="IS365" s="2"/>
    </row>
    <row r="366" s="1" customFormat="true" ht="27" hidden="false" customHeight="true" outlineLevel="0" collapsed="false">
      <c r="A366" s="7" t="n">
        <v>362</v>
      </c>
      <c r="B366" s="5" t="s">
        <v>576</v>
      </c>
      <c r="C366" s="5" t="s">
        <v>639</v>
      </c>
      <c r="D366" s="5" t="s">
        <v>640</v>
      </c>
      <c r="E366" s="8" t="s">
        <v>641</v>
      </c>
      <c r="F366" s="5" t="n">
        <v>1</v>
      </c>
      <c r="G366" s="5" t="n">
        <v>1</v>
      </c>
      <c r="H366" s="5" t="n">
        <v>0</v>
      </c>
      <c r="I366" s="5" t="n">
        <f aca="false">G366*120+H366*50</f>
        <v>120</v>
      </c>
      <c r="J366" s="5"/>
      <c r="IQ366" s="2"/>
      <c r="IR366" s="2"/>
      <c r="IS366" s="2"/>
    </row>
    <row r="367" s="1" customFormat="true" ht="27" hidden="false" customHeight="true" outlineLevel="0" collapsed="false">
      <c r="A367" s="7" t="n">
        <v>363</v>
      </c>
      <c r="B367" s="5" t="s">
        <v>576</v>
      </c>
      <c r="C367" s="5" t="s">
        <v>642</v>
      </c>
      <c r="D367" s="5" t="s">
        <v>643</v>
      </c>
      <c r="E367" s="8" t="s">
        <v>623</v>
      </c>
      <c r="F367" s="5" t="n">
        <v>1</v>
      </c>
      <c r="G367" s="5" t="n">
        <v>1</v>
      </c>
      <c r="H367" s="5" t="n">
        <v>0</v>
      </c>
      <c r="I367" s="5" t="n">
        <f aca="false">G367*120+H367*50</f>
        <v>120</v>
      </c>
      <c r="J367" s="5"/>
      <c r="IQ367" s="2"/>
      <c r="IR367" s="2"/>
      <c r="IS367" s="2"/>
    </row>
    <row r="368" s="1" customFormat="true" ht="27" hidden="false" customHeight="true" outlineLevel="0" collapsed="false">
      <c r="A368" s="7" t="n">
        <v>364</v>
      </c>
      <c r="B368" s="11" t="s">
        <v>644</v>
      </c>
      <c r="C368" s="11" t="s">
        <v>645</v>
      </c>
      <c r="D368" s="11" t="s">
        <v>646</v>
      </c>
      <c r="E368" s="15" t="s">
        <v>647</v>
      </c>
      <c r="F368" s="11" t="n">
        <v>1</v>
      </c>
      <c r="G368" s="11" t="n">
        <v>2</v>
      </c>
      <c r="H368" s="11" t="n">
        <v>6</v>
      </c>
      <c r="I368" s="11" t="n">
        <v>540</v>
      </c>
      <c r="J368" s="11"/>
      <c r="IQ368" s="2"/>
      <c r="IR368" s="2"/>
      <c r="IS368" s="2"/>
    </row>
    <row r="369" s="1" customFormat="true" ht="27" hidden="false" customHeight="true" outlineLevel="0" collapsed="false">
      <c r="A369" s="7" t="n">
        <v>365</v>
      </c>
      <c r="B369" s="36" t="s">
        <v>648</v>
      </c>
      <c r="C369" s="36" t="s">
        <v>649</v>
      </c>
      <c r="D369" s="36" t="s">
        <v>650</v>
      </c>
      <c r="E369" s="22" t="s">
        <v>651</v>
      </c>
      <c r="F369" s="22" t="n">
        <v>2.3</v>
      </c>
      <c r="G369" s="22" t="n">
        <v>2</v>
      </c>
      <c r="H369" s="22" t="n">
        <v>3</v>
      </c>
      <c r="I369" s="22" t="n">
        <v>390</v>
      </c>
      <c r="J369" s="22"/>
      <c r="IQ369" s="2"/>
      <c r="IR369" s="2"/>
      <c r="IS369" s="2"/>
    </row>
    <row r="370" s="1" customFormat="true" ht="27" hidden="false" customHeight="true" outlineLevel="0" collapsed="false">
      <c r="A370" s="7" t="n">
        <v>366</v>
      </c>
      <c r="B370" s="36" t="s">
        <v>648</v>
      </c>
      <c r="C370" s="36" t="s">
        <v>649</v>
      </c>
      <c r="D370" s="36" t="s">
        <v>652</v>
      </c>
      <c r="E370" s="22" t="s">
        <v>653</v>
      </c>
      <c r="F370" s="22" t="n">
        <v>1</v>
      </c>
      <c r="G370" s="22" t="n">
        <v>2</v>
      </c>
      <c r="H370" s="22" t="n">
        <v>0</v>
      </c>
      <c r="I370" s="22" t="n">
        <v>240</v>
      </c>
      <c r="J370" s="22"/>
      <c r="IQ370" s="2"/>
      <c r="IR370" s="2"/>
      <c r="IS370" s="2"/>
    </row>
    <row r="371" s="1" customFormat="true" ht="27" hidden="false" customHeight="true" outlineLevel="0" collapsed="false">
      <c r="A371" s="7" t="n">
        <v>367</v>
      </c>
      <c r="B371" s="36" t="s">
        <v>648</v>
      </c>
      <c r="C371" s="36" t="s">
        <v>649</v>
      </c>
      <c r="D371" s="36" t="s">
        <v>654</v>
      </c>
      <c r="E371" s="22" t="s">
        <v>655</v>
      </c>
      <c r="F371" s="22" t="n">
        <v>1</v>
      </c>
      <c r="G371" s="22" t="n">
        <v>3</v>
      </c>
      <c r="H371" s="22" t="n">
        <v>3</v>
      </c>
      <c r="I371" s="22" t="n">
        <v>510</v>
      </c>
      <c r="J371" s="22"/>
      <c r="IQ371" s="2"/>
      <c r="IR371" s="2"/>
      <c r="IS371" s="2"/>
    </row>
    <row r="372" s="1" customFormat="true" ht="27" hidden="false" customHeight="true" outlineLevel="0" collapsed="false">
      <c r="A372" s="7" t="n">
        <v>368</v>
      </c>
      <c r="B372" s="36" t="s">
        <v>648</v>
      </c>
      <c r="C372" s="36" t="s">
        <v>656</v>
      </c>
      <c r="D372" s="36" t="s">
        <v>657</v>
      </c>
      <c r="E372" s="22" t="s">
        <v>658</v>
      </c>
      <c r="F372" s="22" t="n">
        <v>1</v>
      </c>
      <c r="G372" s="22" t="n">
        <v>1</v>
      </c>
      <c r="H372" s="22" t="n">
        <v>0</v>
      </c>
      <c r="I372" s="22" t="n">
        <v>120</v>
      </c>
      <c r="J372" s="22"/>
      <c r="IQ372" s="2"/>
      <c r="IR372" s="2"/>
      <c r="IS372" s="2"/>
    </row>
    <row r="373" s="1" customFormat="true" ht="27" hidden="false" customHeight="true" outlineLevel="0" collapsed="false">
      <c r="A373" s="7" t="n">
        <v>369</v>
      </c>
      <c r="B373" s="36" t="s">
        <v>648</v>
      </c>
      <c r="C373" s="36" t="s">
        <v>656</v>
      </c>
      <c r="D373" s="36" t="s">
        <v>659</v>
      </c>
      <c r="E373" s="22" t="s">
        <v>660</v>
      </c>
      <c r="F373" s="22" t="n">
        <v>2.3</v>
      </c>
      <c r="G373" s="22" t="n">
        <v>2</v>
      </c>
      <c r="H373" s="22" t="n">
        <v>0</v>
      </c>
      <c r="I373" s="22" t="n">
        <v>240</v>
      </c>
      <c r="J373" s="22"/>
      <c r="IQ373" s="2"/>
      <c r="IR373" s="2"/>
      <c r="IS373" s="2"/>
    </row>
    <row r="374" s="1" customFormat="true" ht="27" hidden="false" customHeight="true" outlineLevel="0" collapsed="false">
      <c r="A374" s="7" t="n">
        <v>370</v>
      </c>
      <c r="B374" s="36" t="s">
        <v>648</v>
      </c>
      <c r="C374" s="36" t="s">
        <v>661</v>
      </c>
      <c r="D374" s="36" t="s">
        <v>662</v>
      </c>
      <c r="E374" s="22" t="s">
        <v>663</v>
      </c>
      <c r="F374" s="22" t="n">
        <v>1</v>
      </c>
      <c r="G374" s="22" t="n">
        <v>1</v>
      </c>
      <c r="H374" s="22" t="n">
        <v>0</v>
      </c>
      <c r="I374" s="22" t="n">
        <v>120</v>
      </c>
      <c r="J374" s="22"/>
      <c r="IQ374" s="2"/>
      <c r="IR374" s="2"/>
      <c r="IS374" s="2"/>
    </row>
    <row r="375" s="1" customFormat="true" ht="27" hidden="false" customHeight="true" outlineLevel="0" collapsed="false">
      <c r="A375" s="7" t="n">
        <v>371</v>
      </c>
      <c r="B375" s="36" t="s">
        <v>648</v>
      </c>
      <c r="C375" s="36" t="s">
        <v>661</v>
      </c>
      <c r="D375" s="36" t="s">
        <v>664</v>
      </c>
      <c r="E375" s="22" t="s">
        <v>665</v>
      </c>
      <c r="F375" s="22" t="n">
        <v>1</v>
      </c>
      <c r="G375" s="22" t="n">
        <v>1</v>
      </c>
      <c r="H375" s="22" t="n">
        <v>0</v>
      </c>
      <c r="I375" s="22" t="n">
        <v>120</v>
      </c>
      <c r="J375" s="22"/>
      <c r="IQ375" s="2"/>
      <c r="IR375" s="2"/>
      <c r="IS375" s="2"/>
    </row>
    <row r="376" s="1" customFormat="true" ht="27" hidden="false" customHeight="true" outlineLevel="0" collapsed="false">
      <c r="A376" s="7" t="n">
        <v>372</v>
      </c>
      <c r="B376" s="11" t="s">
        <v>666</v>
      </c>
      <c r="C376" s="11" t="s">
        <v>667</v>
      </c>
      <c r="D376" s="11" t="s">
        <v>668</v>
      </c>
      <c r="E376" s="15" t="s">
        <v>669</v>
      </c>
      <c r="F376" s="11" t="n">
        <v>1</v>
      </c>
      <c r="G376" s="11" t="n">
        <v>4</v>
      </c>
      <c r="H376" s="11" t="n">
        <v>4</v>
      </c>
      <c r="I376" s="11" t="n">
        <v>680</v>
      </c>
      <c r="J376" s="11"/>
      <c r="IQ376" s="2"/>
      <c r="IR376" s="2"/>
      <c r="IS376" s="2"/>
    </row>
    <row r="377" s="1" customFormat="true" ht="27" hidden="false" customHeight="true" outlineLevel="0" collapsed="false">
      <c r="A377" s="7" t="n">
        <v>373</v>
      </c>
      <c r="B377" s="11" t="s">
        <v>666</v>
      </c>
      <c r="C377" s="11" t="s">
        <v>667</v>
      </c>
      <c r="D377" s="11" t="s">
        <v>670</v>
      </c>
      <c r="E377" s="15" t="s">
        <v>671</v>
      </c>
      <c r="F377" s="11" t="n">
        <v>1</v>
      </c>
      <c r="G377" s="11" t="n">
        <v>8</v>
      </c>
      <c r="H377" s="11" t="n">
        <v>10</v>
      </c>
      <c r="I377" s="11" t="n">
        <v>1460</v>
      </c>
      <c r="J377" s="11"/>
      <c r="IQ377" s="2"/>
      <c r="IR377" s="2"/>
      <c r="IS377" s="2"/>
    </row>
    <row r="378" s="1" customFormat="true" ht="27" hidden="false" customHeight="true" outlineLevel="0" collapsed="false">
      <c r="A378" s="7" t="n">
        <v>374</v>
      </c>
      <c r="B378" s="11" t="s">
        <v>666</v>
      </c>
      <c r="C378" s="11" t="s">
        <v>667</v>
      </c>
      <c r="D378" s="11" t="s">
        <v>672</v>
      </c>
      <c r="E378" s="15" t="s">
        <v>673</v>
      </c>
      <c r="F378" s="11" t="n">
        <v>1</v>
      </c>
      <c r="G378" s="11" t="n">
        <v>8</v>
      </c>
      <c r="H378" s="11" t="n">
        <v>6</v>
      </c>
      <c r="I378" s="11" t="n">
        <v>1260</v>
      </c>
      <c r="J378" s="11"/>
      <c r="IQ378" s="2"/>
      <c r="IR378" s="2"/>
      <c r="IS378" s="2"/>
    </row>
    <row r="379" s="1" customFormat="true" ht="27" hidden="false" customHeight="true" outlineLevel="0" collapsed="false">
      <c r="A379" s="7" t="n">
        <v>375</v>
      </c>
      <c r="B379" s="11" t="s">
        <v>666</v>
      </c>
      <c r="C379" s="11" t="s">
        <v>667</v>
      </c>
      <c r="D379" s="11" t="s">
        <v>674</v>
      </c>
      <c r="E379" s="15" t="s">
        <v>675</v>
      </c>
      <c r="F379" s="11" t="n">
        <v>1</v>
      </c>
      <c r="G379" s="11" t="n">
        <v>2</v>
      </c>
      <c r="H379" s="11" t="n">
        <v>1</v>
      </c>
      <c r="I379" s="11" t="n">
        <v>290</v>
      </c>
      <c r="J379" s="11"/>
      <c r="IQ379" s="2"/>
      <c r="IR379" s="2"/>
      <c r="IS379" s="2"/>
    </row>
    <row r="380" s="1" customFormat="true" ht="27" hidden="false" customHeight="true" outlineLevel="0" collapsed="false">
      <c r="A380" s="7" t="n">
        <v>376</v>
      </c>
      <c r="B380" s="11" t="s">
        <v>666</v>
      </c>
      <c r="C380" s="11" t="s">
        <v>667</v>
      </c>
      <c r="D380" s="11" t="s">
        <v>676</v>
      </c>
      <c r="E380" s="15" t="s">
        <v>669</v>
      </c>
      <c r="F380" s="11" t="n">
        <v>1</v>
      </c>
      <c r="G380" s="11" t="n">
        <v>3</v>
      </c>
      <c r="H380" s="11" t="n">
        <v>4</v>
      </c>
      <c r="I380" s="11" t="n">
        <v>560</v>
      </c>
      <c r="J380" s="11"/>
      <c r="IQ380" s="2"/>
      <c r="IR380" s="2"/>
      <c r="IS380" s="2"/>
    </row>
    <row r="381" s="1" customFormat="true" ht="27" hidden="false" customHeight="true" outlineLevel="0" collapsed="false">
      <c r="A381" s="7" t="n">
        <v>377</v>
      </c>
      <c r="B381" s="11" t="s">
        <v>666</v>
      </c>
      <c r="C381" s="11" t="s">
        <v>667</v>
      </c>
      <c r="D381" s="11" t="s">
        <v>677</v>
      </c>
      <c r="E381" s="15" t="s">
        <v>678</v>
      </c>
      <c r="F381" s="11" t="n">
        <v>1</v>
      </c>
      <c r="G381" s="11" t="n">
        <v>4</v>
      </c>
      <c r="H381" s="11" t="n">
        <v>4</v>
      </c>
      <c r="I381" s="11" t="n">
        <v>680</v>
      </c>
      <c r="J381" s="11"/>
      <c r="IQ381" s="2"/>
      <c r="IR381" s="2"/>
      <c r="IS381" s="2"/>
    </row>
    <row r="382" s="1" customFormat="true" ht="27" hidden="false" customHeight="true" outlineLevel="0" collapsed="false">
      <c r="A382" s="7" t="n">
        <v>378</v>
      </c>
      <c r="B382" s="11" t="s">
        <v>666</v>
      </c>
      <c r="C382" s="11" t="s">
        <v>667</v>
      </c>
      <c r="D382" s="11" t="s">
        <v>679</v>
      </c>
      <c r="E382" s="15" t="s">
        <v>680</v>
      </c>
      <c r="F382" s="11" t="n">
        <v>1</v>
      </c>
      <c r="G382" s="11" t="n">
        <v>2</v>
      </c>
      <c r="H382" s="11" t="n">
        <v>3</v>
      </c>
      <c r="I382" s="11" t="n">
        <v>390</v>
      </c>
      <c r="J382" s="11"/>
      <c r="IQ382" s="2"/>
      <c r="IR382" s="2"/>
      <c r="IS382" s="2"/>
    </row>
    <row r="383" s="1" customFormat="true" ht="27" hidden="false" customHeight="true" outlineLevel="0" collapsed="false">
      <c r="A383" s="7" t="n">
        <v>379</v>
      </c>
      <c r="B383" s="11" t="s">
        <v>666</v>
      </c>
      <c r="C383" s="11" t="s">
        <v>667</v>
      </c>
      <c r="D383" s="11" t="s">
        <v>681</v>
      </c>
      <c r="E383" s="15" t="s">
        <v>682</v>
      </c>
      <c r="F383" s="11" t="n">
        <v>2.3</v>
      </c>
      <c r="G383" s="11" t="n">
        <v>3</v>
      </c>
      <c r="H383" s="11" t="n">
        <v>3</v>
      </c>
      <c r="I383" s="11" t="n">
        <v>510</v>
      </c>
      <c r="J383" s="11"/>
      <c r="IQ383" s="2"/>
      <c r="IR383" s="2"/>
      <c r="IS383" s="2"/>
    </row>
    <row r="384" s="1" customFormat="true" ht="27" hidden="false" customHeight="true" outlineLevel="0" collapsed="false">
      <c r="A384" s="7" t="n">
        <v>380</v>
      </c>
      <c r="B384" s="11" t="s">
        <v>666</v>
      </c>
      <c r="C384" s="11" t="s">
        <v>667</v>
      </c>
      <c r="D384" s="11" t="s">
        <v>683</v>
      </c>
      <c r="E384" s="15" t="s">
        <v>684</v>
      </c>
      <c r="F384" s="11" t="n">
        <v>1</v>
      </c>
      <c r="G384" s="11" t="n">
        <v>5</v>
      </c>
      <c r="H384" s="11" t="n">
        <v>6</v>
      </c>
      <c r="I384" s="11" t="n">
        <v>900</v>
      </c>
      <c r="J384" s="11"/>
      <c r="IQ384" s="2"/>
      <c r="IR384" s="2"/>
      <c r="IS384" s="2"/>
    </row>
    <row r="385" s="1" customFormat="true" ht="27" hidden="false" customHeight="true" outlineLevel="0" collapsed="false">
      <c r="A385" s="7" t="n">
        <v>381</v>
      </c>
      <c r="B385" s="11" t="s">
        <v>666</v>
      </c>
      <c r="C385" s="11" t="s">
        <v>667</v>
      </c>
      <c r="D385" s="11" t="s">
        <v>685</v>
      </c>
      <c r="E385" s="15" t="s">
        <v>669</v>
      </c>
      <c r="F385" s="11" t="n">
        <v>1</v>
      </c>
      <c r="G385" s="11" t="n">
        <v>3</v>
      </c>
      <c r="H385" s="11" t="n">
        <v>3</v>
      </c>
      <c r="I385" s="11" t="n">
        <v>510</v>
      </c>
      <c r="J385" s="11"/>
      <c r="IQ385" s="2"/>
      <c r="IR385" s="2"/>
      <c r="IS385" s="2"/>
    </row>
    <row r="386" s="1" customFormat="true" ht="27" hidden="false" customHeight="true" outlineLevel="0" collapsed="false">
      <c r="A386" s="7" t="n">
        <v>382</v>
      </c>
      <c r="B386" s="11" t="s">
        <v>666</v>
      </c>
      <c r="C386" s="11" t="s">
        <v>667</v>
      </c>
      <c r="D386" s="11" t="s">
        <v>686</v>
      </c>
      <c r="E386" s="15" t="s">
        <v>671</v>
      </c>
      <c r="F386" s="11" t="n">
        <v>2.3</v>
      </c>
      <c r="G386" s="11" t="n">
        <v>3</v>
      </c>
      <c r="H386" s="11" t="n">
        <v>3</v>
      </c>
      <c r="I386" s="11" t="n">
        <v>510</v>
      </c>
      <c r="J386" s="11"/>
      <c r="IQ386" s="2"/>
      <c r="IR386" s="2"/>
      <c r="IS386" s="2"/>
    </row>
    <row r="387" s="1" customFormat="true" ht="27" hidden="false" customHeight="true" outlineLevel="0" collapsed="false">
      <c r="A387" s="7" t="n">
        <v>383</v>
      </c>
      <c r="B387" s="11" t="s">
        <v>666</v>
      </c>
      <c r="C387" s="11" t="s">
        <v>667</v>
      </c>
      <c r="D387" s="11" t="s">
        <v>687</v>
      </c>
      <c r="E387" s="15" t="s">
        <v>688</v>
      </c>
      <c r="F387" s="11" t="n">
        <v>1</v>
      </c>
      <c r="G387" s="11" t="n">
        <v>4</v>
      </c>
      <c r="H387" s="11" t="n">
        <v>10</v>
      </c>
      <c r="I387" s="11" t="n">
        <v>980</v>
      </c>
      <c r="J387" s="11"/>
      <c r="IQ387" s="2"/>
      <c r="IR387" s="2"/>
      <c r="IS387" s="2"/>
    </row>
    <row r="388" s="1" customFormat="true" ht="27" hidden="false" customHeight="true" outlineLevel="0" collapsed="false">
      <c r="A388" s="7" t="n">
        <v>384</v>
      </c>
      <c r="B388" s="11" t="s">
        <v>666</v>
      </c>
      <c r="C388" s="11" t="s">
        <v>667</v>
      </c>
      <c r="D388" s="11" t="s">
        <v>689</v>
      </c>
      <c r="E388" s="15" t="s">
        <v>680</v>
      </c>
      <c r="F388" s="11" t="n">
        <v>1</v>
      </c>
      <c r="G388" s="11" t="n">
        <v>5</v>
      </c>
      <c r="H388" s="11" t="n">
        <v>10</v>
      </c>
      <c r="I388" s="11" t="n">
        <v>1100</v>
      </c>
      <c r="J388" s="11"/>
      <c r="IQ388" s="2"/>
      <c r="IR388" s="2"/>
      <c r="IS388" s="2"/>
    </row>
    <row r="389" s="1" customFormat="true" ht="27" hidden="false" customHeight="true" outlineLevel="0" collapsed="false">
      <c r="A389" s="7" t="n">
        <v>385</v>
      </c>
      <c r="B389" s="11" t="s">
        <v>666</v>
      </c>
      <c r="C389" s="11" t="s">
        <v>667</v>
      </c>
      <c r="D389" s="11" t="s">
        <v>690</v>
      </c>
      <c r="E389" s="15" t="s">
        <v>691</v>
      </c>
      <c r="F389" s="11" t="n">
        <v>1</v>
      </c>
      <c r="G389" s="11" t="n">
        <v>5</v>
      </c>
      <c r="H389" s="11" t="n">
        <v>10</v>
      </c>
      <c r="I389" s="11" t="n">
        <v>1100</v>
      </c>
      <c r="J389" s="11"/>
      <c r="IQ389" s="2"/>
      <c r="IR389" s="2"/>
      <c r="IS389" s="2"/>
    </row>
    <row r="390" s="1" customFormat="true" ht="27" hidden="false" customHeight="true" outlineLevel="0" collapsed="false">
      <c r="A390" s="7" t="n">
        <v>386</v>
      </c>
      <c r="B390" s="11" t="s">
        <v>666</v>
      </c>
      <c r="C390" s="11" t="s">
        <v>667</v>
      </c>
      <c r="D390" s="11" t="s">
        <v>692</v>
      </c>
      <c r="E390" s="15" t="s">
        <v>693</v>
      </c>
      <c r="F390" s="11" t="n">
        <v>2.3</v>
      </c>
      <c r="G390" s="11" t="n">
        <v>3</v>
      </c>
      <c r="H390" s="11" t="n">
        <v>10</v>
      </c>
      <c r="I390" s="11" t="n">
        <v>860</v>
      </c>
      <c r="J390" s="11"/>
      <c r="IQ390" s="2"/>
      <c r="IR390" s="2"/>
      <c r="IS390" s="2"/>
    </row>
    <row r="391" s="1" customFormat="true" ht="27" hidden="false" customHeight="true" outlineLevel="0" collapsed="false">
      <c r="A391" s="7" t="n">
        <v>387</v>
      </c>
      <c r="B391" s="11" t="s">
        <v>666</v>
      </c>
      <c r="C391" s="11" t="s">
        <v>667</v>
      </c>
      <c r="D391" s="11" t="s">
        <v>694</v>
      </c>
      <c r="E391" s="15" t="s">
        <v>695</v>
      </c>
      <c r="F391" s="11" t="n">
        <v>1</v>
      </c>
      <c r="G391" s="11" t="n">
        <v>2</v>
      </c>
      <c r="H391" s="11" t="n">
        <v>10</v>
      </c>
      <c r="I391" s="11" t="n">
        <v>740</v>
      </c>
      <c r="J391" s="11" t="s">
        <v>696</v>
      </c>
      <c r="IQ391" s="2"/>
      <c r="IR391" s="2"/>
      <c r="IS391" s="2"/>
    </row>
    <row r="392" s="1" customFormat="true" ht="27" hidden="false" customHeight="true" outlineLevel="0" collapsed="false">
      <c r="A392" s="7" t="n">
        <v>388</v>
      </c>
      <c r="B392" s="11" t="s">
        <v>666</v>
      </c>
      <c r="C392" s="11" t="s">
        <v>667</v>
      </c>
      <c r="D392" s="11" t="s">
        <v>697</v>
      </c>
      <c r="E392" s="15" t="s">
        <v>698</v>
      </c>
      <c r="F392" s="11" t="n">
        <v>1</v>
      </c>
      <c r="G392" s="11" t="n">
        <v>4</v>
      </c>
      <c r="H392" s="11" t="n">
        <v>10</v>
      </c>
      <c r="I392" s="11" t="n">
        <v>980</v>
      </c>
      <c r="J392" s="11"/>
      <c r="IQ392" s="2"/>
      <c r="IR392" s="2"/>
      <c r="IS392" s="2"/>
    </row>
    <row r="393" s="1" customFormat="true" ht="27" hidden="false" customHeight="true" outlineLevel="0" collapsed="false">
      <c r="A393" s="7" t="n">
        <v>389</v>
      </c>
      <c r="B393" s="11" t="s">
        <v>666</v>
      </c>
      <c r="C393" s="11" t="s">
        <v>667</v>
      </c>
      <c r="D393" s="11" t="s">
        <v>699</v>
      </c>
      <c r="E393" s="15" t="s">
        <v>688</v>
      </c>
      <c r="F393" s="11" t="n">
        <v>1</v>
      </c>
      <c r="G393" s="11" t="n">
        <v>2</v>
      </c>
      <c r="H393" s="11" t="n">
        <v>5</v>
      </c>
      <c r="I393" s="11" t="n">
        <v>490</v>
      </c>
      <c r="J393" s="11"/>
      <c r="IQ393" s="2"/>
      <c r="IR393" s="2"/>
      <c r="IS393" s="2"/>
    </row>
    <row r="394" s="1" customFormat="true" ht="27" hidden="false" customHeight="true" outlineLevel="0" collapsed="false">
      <c r="A394" s="7" t="n">
        <v>390</v>
      </c>
      <c r="B394" s="11" t="s">
        <v>666</v>
      </c>
      <c r="C394" s="11" t="s">
        <v>667</v>
      </c>
      <c r="D394" s="11" t="s">
        <v>694</v>
      </c>
      <c r="E394" s="15" t="s">
        <v>680</v>
      </c>
      <c r="F394" s="11" t="n">
        <v>1</v>
      </c>
      <c r="G394" s="11" t="n">
        <v>4</v>
      </c>
      <c r="H394" s="11" t="n">
        <v>10</v>
      </c>
      <c r="I394" s="11" t="n">
        <v>980</v>
      </c>
      <c r="J394" s="11" t="s">
        <v>700</v>
      </c>
      <c r="IQ394" s="2"/>
      <c r="IR394" s="2"/>
      <c r="IS394" s="2"/>
    </row>
    <row r="395" s="1" customFormat="true" ht="27" hidden="false" customHeight="true" outlineLevel="0" collapsed="false">
      <c r="A395" s="7" t="n">
        <v>391</v>
      </c>
      <c r="B395" s="11" t="s">
        <v>666</v>
      </c>
      <c r="C395" s="11" t="s">
        <v>667</v>
      </c>
      <c r="D395" s="11" t="s">
        <v>701</v>
      </c>
      <c r="E395" s="15" t="s">
        <v>669</v>
      </c>
      <c r="F395" s="11" t="n">
        <v>1</v>
      </c>
      <c r="G395" s="11" t="n">
        <v>5</v>
      </c>
      <c r="H395" s="11" t="n">
        <v>10</v>
      </c>
      <c r="I395" s="11" t="n">
        <v>1100</v>
      </c>
      <c r="J395" s="11"/>
      <c r="IQ395" s="2"/>
      <c r="IR395" s="2"/>
      <c r="IS395" s="2"/>
    </row>
    <row r="396" s="1" customFormat="true" ht="27" hidden="false" customHeight="true" outlineLevel="0" collapsed="false">
      <c r="A396" s="7" t="n">
        <v>392</v>
      </c>
      <c r="B396" s="11" t="s">
        <v>666</v>
      </c>
      <c r="C396" s="11" t="s">
        <v>702</v>
      </c>
      <c r="D396" s="11" t="s">
        <v>703</v>
      </c>
      <c r="E396" s="15" t="s">
        <v>695</v>
      </c>
      <c r="F396" s="11" t="n">
        <v>1</v>
      </c>
      <c r="G396" s="11" t="n">
        <v>2</v>
      </c>
      <c r="H396" s="11" t="n">
        <v>0</v>
      </c>
      <c r="I396" s="11" t="n">
        <v>240</v>
      </c>
      <c r="J396" s="11"/>
      <c r="IQ396" s="2"/>
      <c r="IR396" s="2"/>
      <c r="IS396" s="2"/>
    </row>
    <row r="397" s="1" customFormat="true" ht="27" hidden="false" customHeight="true" outlineLevel="0" collapsed="false">
      <c r="A397" s="7" t="n">
        <v>393</v>
      </c>
      <c r="B397" s="11" t="s">
        <v>666</v>
      </c>
      <c r="C397" s="11" t="s">
        <v>702</v>
      </c>
      <c r="D397" s="11" t="s">
        <v>704</v>
      </c>
      <c r="E397" s="15" t="s">
        <v>705</v>
      </c>
      <c r="F397" s="11" t="n">
        <v>1</v>
      </c>
      <c r="G397" s="11" t="n">
        <v>2</v>
      </c>
      <c r="H397" s="11" t="n">
        <v>4</v>
      </c>
      <c r="I397" s="11" t="n">
        <v>440</v>
      </c>
      <c r="J397" s="11"/>
      <c r="IQ397" s="2"/>
      <c r="IR397" s="2"/>
      <c r="IS397" s="2"/>
    </row>
    <row r="398" s="1" customFormat="true" ht="27" hidden="false" customHeight="true" outlineLevel="0" collapsed="false">
      <c r="A398" s="7" t="n">
        <v>394</v>
      </c>
      <c r="B398" s="11" t="s">
        <v>666</v>
      </c>
      <c r="C398" s="11" t="s">
        <v>702</v>
      </c>
      <c r="D398" s="11" t="s">
        <v>706</v>
      </c>
      <c r="E398" s="15" t="s">
        <v>684</v>
      </c>
      <c r="F398" s="11" t="n">
        <v>1</v>
      </c>
      <c r="G398" s="11" t="n">
        <v>10</v>
      </c>
      <c r="H398" s="11" t="n">
        <v>5</v>
      </c>
      <c r="I398" s="11" t="n">
        <v>1450</v>
      </c>
      <c r="J398" s="11"/>
      <c r="IQ398" s="2"/>
      <c r="IR398" s="2"/>
      <c r="IS398" s="2"/>
    </row>
    <row r="399" s="1" customFormat="true" ht="27" hidden="false" customHeight="true" outlineLevel="0" collapsed="false">
      <c r="A399" s="7" t="n">
        <v>395</v>
      </c>
      <c r="B399" s="11" t="s">
        <v>666</v>
      </c>
      <c r="C399" s="11" t="s">
        <v>702</v>
      </c>
      <c r="D399" s="11" t="s">
        <v>707</v>
      </c>
      <c r="E399" s="15" t="s">
        <v>708</v>
      </c>
      <c r="F399" s="11" t="n">
        <v>1</v>
      </c>
      <c r="G399" s="11" t="n">
        <v>2</v>
      </c>
      <c r="H399" s="11" t="n">
        <v>2</v>
      </c>
      <c r="I399" s="11" t="n">
        <v>340</v>
      </c>
      <c r="J399" s="11"/>
      <c r="IQ399" s="2"/>
      <c r="IR399" s="2"/>
      <c r="IS399" s="2"/>
    </row>
    <row r="400" s="1" customFormat="true" ht="27" hidden="false" customHeight="true" outlineLevel="0" collapsed="false">
      <c r="A400" s="7" t="n">
        <v>396</v>
      </c>
      <c r="B400" s="11" t="s">
        <v>666</v>
      </c>
      <c r="C400" s="11" t="s">
        <v>702</v>
      </c>
      <c r="D400" s="11" t="s">
        <v>709</v>
      </c>
      <c r="E400" s="15" t="s">
        <v>710</v>
      </c>
      <c r="F400" s="11" t="n">
        <v>1</v>
      </c>
      <c r="G400" s="11" t="n">
        <v>2</v>
      </c>
      <c r="H400" s="11" t="n">
        <v>2</v>
      </c>
      <c r="I400" s="11" t="n">
        <v>340</v>
      </c>
      <c r="J400" s="11"/>
      <c r="IQ400" s="2"/>
      <c r="IR400" s="2"/>
      <c r="IS400" s="2"/>
    </row>
    <row r="401" s="1" customFormat="true" ht="27" hidden="false" customHeight="true" outlineLevel="0" collapsed="false">
      <c r="A401" s="7" t="n">
        <v>397</v>
      </c>
      <c r="B401" s="11" t="s">
        <v>666</v>
      </c>
      <c r="C401" s="11" t="s">
        <v>702</v>
      </c>
      <c r="D401" s="11" t="s">
        <v>711</v>
      </c>
      <c r="E401" s="15" t="s">
        <v>712</v>
      </c>
      <c r="F401" s="11" t="n">
        <v>2.1</v>
      </c>
      <c r="G401" s="11" t="n">
        <v>2</v>
      </c>
      <c r="H401" s="11" t="n">
        <v>2</v>
      </c>
      <c r="I401" s="11" t="n">
        <v>340</v>
      </c>
      <c r="J401" s="11"/>
      <c r="IQ401" s="2"/>
      <c r="IR401" s="2"/>
      <c r="IS401" s="2"/>
    </row>
    <row r="402" s="1" customFormat="true" ht="27" hidden="false" customHeight="true" outlineLevel="0" collapsed="false">
      <c r="A402" s="7" t="n">
        <v>398</v>
      </c>
      <c r="B402" s="11" t="s">
        <v>666</v>
      </c>
      <c r="C402" s="11" t="s">
        <v>702</v>
      </c>
      <c r="D402" s="11" t="s">
        <v>713</v>
      </c>
      <c r="E402" s="15" t="s">
        <v>714</v>
      </c>
      <c r="F402" s="11" t="n">
        <v>2.3</v>
      </c>
      <c r="G402" s="11" t="n">
        <v>3</v>
      </c>
      <c r="H402" s="11" t="n">
        <v>5</v>
      </c>
      <c r="I402" s="11" t="n">
        <v>610</v>
      </c>
      <c r="J402" s="11"/>
      <c r="IQ402" s="2"/>
      <c r="IR402" s="2"/>
      <c r="IS402" s="2"/>
    </row>
    <row r="403" s="1" customFormat="true" ht="27" hidden="false" customHeight="true" outlineLevel="0" collapsed="false">
      <c r="A403" s="7" t="n">
        <v>399</v>
      </c>
      <c r="B403" s="11" t="s">
        <v>666</v>
      </c>
      <c r="C403" s="11" t="s">
        <v>715</v>
      </c>
      <c r="D403" s="11" t="s">
        <v>716</v>
      </c>
      <c r="E403" s="15" t="s">
        <v>717</v>
      </c>
      <c r="F403" s="11" t="n">
        <v>1</v>
      </c>
      <c r="G403" s="11" t="n">
        <v>3</v>
      </c>
      <c r="H403" s="11" t="n">
        <v>2</v>
      </c>
      <c r="I403" s="11" t="n">
        <v>460</v>
      </c>
      <c r="J403" s="11"/>
      <c r="IQ403" s="2"/>
      <c r="IR403" s="2"/>
      <c r="IS403" s="2"/>
    </row>
    <row r="404" s="1" customFormat="true" ht="27" hidden="false" customHeight="true" outlineLevel="0" collapsed="false">
      <c r="A404" s="7" t="n">
        <v>400</v>
      </c>
      <c r="B404" s="11" t="s">
        <v>666</v>
      </c>
      <c r="C404" s="11" t="s">
        <v>715</v>
      </c>
      <c r="D404" s="11" t="s">
        <v>718</v>
      </c>
      <c r="E404" s="15" t="s">
        <v>719</v>
      </c>
      <c r="F404" s="11" t="n">
        <v>1</v>
      </c>
      <c r="G404" s="11" t="n">
        <v>4</v>
      </c>
      <c r="H404" s="11" t="n">
        <v>6</v>
      </c>
      <c r="I404" s="11" t="n">
        <v>780</v>
      </c>
      <c r="J404" s="11"/>
      <c r="IQ404" s="2"/>
      <c r="IR404" s="2"/>
      <c r="IS404" s="2"/>
    </row>
    <row r="405" s="1" customFormat="true" ht="27" hidden="false" customHeight="true" outlineLevel="0" collapsed="false">
      <c r="A405" s="7" t="n">
        <v>401</v>
      </c>
      <c r="B405" s="11" t="s">
        <v>666</v>
      </c>
      <c r="C405" s="11" t="s">
        <v>715</v>
      </c>
      <c r="D405" s="11" t="s">
        <v>720</v>
      </c>
      <c r="E405" s="15" t="s">
        <v>721</v>
      </c>
      <c r="F405" s="11" t="n">
        <v>1</v>
      </c>
      <c r="G405" s="11" t="n">
        <v>3</v>
      </c>
      <c r="H405" s="11" t="n">
        <v>3</v>
      </c>
      <c r="I405" s="11" t="n">
        <v>510</v>
      </c>
      <c r="J405" s="11"/>
      <c r="IQ405" s="2"/>
      <c r="IR405" s="2"/>
      <c r="IS405" s="2"/>
    </row>
    <row r="406" s="1" customFormat="true" ht="27" hidden="false" customHeight="true" outlineLevel="0" collapsed="false">
      <c r="A406" s="7" t="n">
        <v>402</v>
      </c>
      <c r="B406" s="11" t="s">
        <v>666</v>
      </c>
      <c r="C406" s="11" t="s">
        <v>715</v>
      </c>
      <c r="D406" s="11" t="s">
        <v>722</v>
      </c>
      <c r="E406" s="15" t="s">
        <v>723</v>
      </c>
      <c r="F406" s="11" t="n">
        <v>2.3</v>
      </c>
      <c r="G406" s="11" t="n">
        <v>1</v>
      </c>
      <c r="H406" s="11" t="n">
        <v>0</v>
      </c>
      <c r="I406" s="11" t="n">
        <v>120</v>
      </c>
      <c r="J406" s="11"/>
      <c r="IQ406" s="2"/>
      <c r="IR406" s="2"/>
      <c r="IS406" s="2"/>
    </row>
    <row r="407" s="1" customFormat="true" ht="27" hidden="false" customHeight="true" outlineLevel="0" collapsed="false">
      <c r="A407" s="7" t="n">
        <v>403</v>
      </c>
      <c r="B407" s="11" t="s">
        <v>666</v>
      </c>
      <c r="C407" s="11" t="s">
        <v>724</v>
      </c>
      <c r="D407" s="11" t="s">
        <v>725</v>
      </c>
      <c r="E407" s="15" t="s">
        <v>726</v>
      </c>
      <c r="F407" s="11" t="n">
        <v>1</v>
      </c>
      <c r="G407" s="11" t="n">
        <v>10</v>
      </c>
      <c r="H407" s="15" t="s">
        <v>556</v>
      </c>
      <c r="I407" s="11" t="n">
        <v>1200</v>
      </c>
      <c r="J407" s="11"/>
      <c r="IQ407" s="2"/>
      <c r="IR407" s="2"/>
      <c r="IS407" s="2"/>
    </row>
    <row r="408" s="1" customFormat="true" ht="27" hidden="false" customHeight="true" outlineLevel="0" collapsed="false">
      <c r="A408" s="7" t="n">
        <v>404</v>
      </c>
      <c r="B408" s="11" t="s">
        <v>666</v>
      </c>
      <c r="C408" s="11" t="s">
        <v>727</v>
      </c>
      <c r="D408" s="11" t="s">
        <v>728</v>
      </c>
      <c r="E408" s="15" t="s">
        <v>726</v>
      </c>
      <c r="F408" s="11" t="n">
        <v>1</v>
      </c>
      <c r="G408" s="11" t="n">
        <v>3</v>
      </c>
      <c r="H408" s="11" t="n">
        <v>5</v>
      </c>
      <c r="I408" s="11" t="n">
        <v>610</v>
      </c>
      <c r="J408" s="11"/>
      <c r="IQ408" s="2"/>
      <c r="IR408" s="2"/>
      <c r="IS408" s="2"/>
    </row>
    <row r="409" s="1" customFormat="true" ht="27" hidden="false" customHeight="true" outlineLevel="0" collapsed="false">
      <c r="A409" s="7" t="n">
        <v>405</v>
      </c>
      <c r="B409" s="11" t="s">
        <v>666</v>
      </c>
      <c r="C409" s="11" t="s">
        <v>727</v>
      </c>
      <c r="D409" s="11" t="s">
        <v>729</v>
      </c>
      <c r="E409" s="15" t="s">
        <v>730</v>
      </c>
      <c r="F409" s="11" t="n">
        <v>1</v>
      </c>
      <c r="G409" s="11" t="n">
        <v>2</v>
      </c>
      <c r="H409" s="11" t="n">
        <v>2</v>
      </c>
      <c r="I409" s="11" t="n">
        <v>340</v>
      </c>
      <c r="J409" s="11"/>
      <c r="IQ409" s="2"/>
      <c r="IR409" s="2"/>
      <c r="IS409" s="2"/>
    </row>
    <row r="410" s="1" customFormat="true" ht="27" hidden="false" customHeight="true" outlineLevel="0" collapsed="false">
      <c r="A410" s="7" t="n">
        <v>406</v>
      </c>
      <c r="B410" s="11" t="s">
        <v>666</v>
      </c>
      <c r="C410" s="11" t="s">
        <v>727</v>
      </c>
      <c r="D410" s="11" t="s">
        <v>731</v>
      </c>
      <c r="E410" s="15" t="s">
        <v>732</v>
      </c>
      <c r="F410" s="11" t="n">
        <v>1</v>
      </c>
      <c r="G410" s="11" t="n">
        <v>2</v>
      </c>
      <c r="H410" s="11" t="n">
        <v>3</v>
      </c>
      <c r="I410" s="11" t="n">
        <v>390</v>
      </c>
      <c r="J410" s="11"/>
      <c r="IQ410" s="2"/>
      <c r="IR410" s="2"/>
      <c r="IS410" s="2"/>
    </row>
    <row r="411" s="1" customFormat="true" ht="27" hidden="false" customHeight="true" outlineLevel="0" collapsed="false">
      <c r="A411" s="7" t="n">
        <v>407</v>
      </c>
      <c r="B411" s="11" t="s">
        <v>666</v>
      </c>
      <c r="C411" s="11" t="s">
        <v>727</v>
      </c>
      <c r="D411" s="11" t="s">
        <v>733</v>
      </c>
      <c r="E411" s="15" t="s">
        <v>734</v>
      </c>
      <c r="F411" s="11" t="n">
        <v>1</v>
      </c>
      <c r="G411" s="11" t="n">
        <v>2</v>
      </c>
      <c r="H411" s="11" t="n">
        <v>1</v>
      </c>
      <c r="I411" s="11" t="n">
        <v>290</v>
      </c>
      <c r="J411" s="11"/>
      <c r="IQ411" s="2"/>
      <c r="IR411" s="2"/>
      <c r="IS411" s="2"/>
    </row>
    <row r="412" s="1" customFormat="true" ht="27" hidden="false" customHeight="true" outlineLevel="0" collapsed="false">
      <c r="A412" s="7" t="n">
        <v>408</v>
      </c>
      <c r="B412" s="11" t="s">
        <v>666</v>
      </c>
      <c r="C412" s="11" t="s">
        <v>735</v>
      </c>
      <c r="D412" s="11" t="s">
        <v>736</v>
      </c>
      <c r="E412" s="15" t="s">
        <v>671</v>
      </c>
      <c r="F412" s="11" t="n">
        <v>1</v>
      </c>
      <c r="G412" s="11" t="n">
        <v>5</v>
      </c>
      <c r="H412" s="11" t="n">
        <v>0</v>
      </c>
      <c r="I412" s="11" t="n">
        <v>600</v>
      </c>
      <c r="J412" s="11"/>
      <c r="IQ412" s="2"/>
      <c r="IR412" s="2"/>
      <c r="IS412" s="2"/>
    </row>
    <row r="413" s="1" customFormat="true" ht="27" hidden="false" customHeight="true" outlineLevel="0" collapsed="false">
      <c r="A413" s="7" t="n">
        <v>409</v>
      </c>
      <c r="B413" s="11" t="s">
        <v>666</v>
      </c>
      <c r="C413" s="11" t="s">
        <v>735</v>
      </c>
      <c r="D413" s="11" t="s">
        <v>737</v>
      </c>
      <c r="E413" s="15" t="s">
        <v>708</v>
      </c>
      <c r="F413" s="11" t="n">
        <v>1</v>
      </c>
      <c r="G413" s="11" t="n">
        <v>2</v>
      </c>
      <c r="H413" s="11" t="n">
        <v>1</v>
      </c>
      <c r="I413" s="11" t="n">
        <v>290</v>
      </c>
      <c r="J413" s="11"/>
      <c r="IQ413" s="2"/>
      <c r="IR413" s="2"/>
      <c r="IS413" s="2"/>
    </row>
    <row r="414" s="1" customFormat="true" ht="27" hidden="false" customHeight="true" outlineLevel="0" collapsed="false">
      <c r="A414" s="7" t="n">
        <v>410</v>
      </c>
      <c r="B414" s="11" t="s">
        <v>666</v>
      </c>
      <c r="C414" s="11" t="s">
        <v>735</v>
      </c>
      <c r="D414" s="11" t="s">
        <v>738</v>
      </c>
      <c r="E414" s="15" t="s">
        <v>698</v>
      </c>
      <c r="F414" s="11" t="n">
        <v>1</v>
      </c>
      <c r="G414" s="11" t="n">
        <v>4</v>
      </c>
      <c r="H414" s="11" t="n">
        <v>10</v>
      </c>
      <c r="I414" s="11" t="n">
        <v>980</v>
      </c>
      <c r="J414" s="11"/>
      <c r="IQ414" s="2"/>
      <c r="IR414" s="2"/>
      <c r="IS414" s="2"/>
    </row>
    <row r="415" s="1" customFormat="true" ht="27" hidden="false" customHeight="true" outlineLevel="0" collapsed="false">
      <c r="A415" s="7" t="n">
        <v>411</v>
      </c>
      <c r="B415" s="11" t="s">
        <v>666</v>
      </c>
      <c r="C415" s="11" t="s">
        <v>735</v>
      </c>
      <c r="D415" s="11" t="s">
        <v>739</v>
      </c>
      <c r="E415" s="15" t="s">
        <v>671</v>
      </c>
      <c r="F415" s="11" t="n">
        <v>1</v>
      </c>
      <c r="G415" s="11" t="n">
        <v>2</v>
      </c>
      <c r="H415" s="11" t="n">
        <v>4</v>
      </c>
      <c r="I415" s="11" t="n">
        <v>440</v>
      </c>
      <c r="J415" s="11"/>
      <c r="IQ415" s="2"/>
      <c r="IR415" s="2"/>
      <c r="IS415" s="2"/>
    </row>
    <row r="416" s="1" customFormat="true" ht="27" hidden="false" customHeight="true" outlineLevel="0" collapsed="false">
      <c r="A416" s="7" t="n">
        <v>412</v>
      </c>
      <c r="B416" s="11" t="s">
        <v>666</v>
      </c>
      <c r="C416" s="11" t="s">
        <v>735</v>
      </c>
      <c r="D416" s="11" t="s">
        <v>740</v>
      </c>
      <c r="E416" s="15" t="s">
        <v>675</v>
      </c>
      <c r="F416" s="11" t="n">
        <v>1</v>
      </c>
      <c r="G416" s="11" t="n">
        <v>4</v>
      </c>
      <c r="H416" s="11" t="n">
        <v>4</v>
      </c>
      <c r="I416" s="11" t="n">
        <v>680</v>
      </c>
      <c r="J416" s="11"/>
      <c r="IQ416" s="2"/>
      <c r="IR416" s="2"/>
      <c r="IS416" s="2"/>
    </row>
    <row r="417" s="1" customFormat="true" ht="27" hidden="false" customHeight="true" outlineLevel="0" collapsed="false">
      <c r="A417" s="7" t="n">
        <v>413</v>
      </c>
      <c r="B417" s="11" t="s">
        <v>666</v>
      </c>
      <c r="C417" s="11" t="s">
        <v>735</v>
      </c>
      <c r="D417" s="11" t="s">
        <v>741</v>
      </c>
      <c r="E417" s="15" t="s">
        <v>714</v>
      </c>
      <c r="F417" s="11" t="n">
        <v>2.2</v>
      </c>
      <c r="G417" s="11" t="n">
        <v>1</v>
      </c>
      <c r="H417" s="11" t="n">
        <v>3</v>
      </c>
      <c r="I417" s="11" t="n">
        <v>270</v>
      </c>
      <c r="J417" s="11"/>
      <c r="IQ417" s="2"/>
      <c r="IR417" s="2"/>
      <c r="IS417" s="2"/>
    </row>
    <row r="418" s="1" customFormat="true" ht="27" hidden="false" customHeight="true" outlineLevel="0" collapsed="false">
      <c r="A418" s="7" t="n">
        <v>414</v>
      </c>
      <c r="B418" s="11" t="s">
        <v>666</v>
      </c>
      <c r="C418" s="11" t="s">
        <v>742</v>
      </c>
      <c r="D418" s="11" t="s">
        <v>743</v>
      </c>
      <c r="E418" s="15" t="s">
        <v>675</v>
      </c>
      <c r="F418" s="11" t="n">
        <v>1</v>
      </c>
      <c r="G418" s="11" t="n">
        <v>10</v>
      </c>
      <c r="H418" s="11" t="n">
        <v>10</v>
      </c>
      <c r="I418" s="11" t="n">
        <v>1700</v>
      </c>
      <c r="J418" s="11"/>
      <c r="IQ418" s="2"/>
      <c r="IR418" s="2"/>
      <c r="IS418" s="2"/>
    </row>
    <row r="419" s="1" customFormat="true" ht="27" hidden="false" customHeight="true" outlineLevel="0" collapsed="false">
      <c r="A419" s="7" t="n">
        <v>415</v>
      </c>
      <c r="B419" s="11" t="s">
        <v>666</v>
      </c>
      <c r="C419" s="11" t="s">
        <v>742</v>
      </c>
      <c r="D419" s="11" t="s">
        <v>744</v>
      </c>
      <c r="E419" s="15" t="s">
        <v>691</v>
      </c>
      <c r="F419" s="11" t="n">
        <v>1</v>
      </c>
      <c r="G419" s="11" t="n">
        <v>3</v>
      </c>
      <c r="H419" s="11" t="n">
        <v>5</v>
      </c>
      <c r="I419" s="11" t="n">
        <v>610</v>
      </c>
      <c r="J419" s="11"/>
      <c r="IQ419" s="2"/>
      <c r="IR419" s="2"/>
      <c r="IS419" s="2"/>
    </row>
    <row r="420" s="1" customFormat="true" ht="27" hidden="false" customHeight="true" outlineLevel="0" collapsed="false">
      <c r="A420" s="7" t="n">
        <v>416</v>
      </c>
      <c r="B420" s="11" t="s">
        <v>666</v>
      </c>
      <c r="C420" s="11" t="s">
        <v>742</v>
      </c>
      <c r="D420" s="11" t="s">
        <v>745</v>
      </c>
      <c r="E420" s="15" t="s">
        <v>746</v>
      </c>
      <c r="F420" s="11" t="n">
        <v>1</v>
      </c>
      <c r="G420" s="11" t="n">
        <v>1</v>
      </c>
      <c r="H420" s="11" t="n">
        <v>0</v>
      </c>
      <c r="I420" s="11" t="n">
        <v>120</v>
      </c>
      <c r="J420" s="11"/>
      <c r="IQ420" s="2"/>
      <c r="IR420" s="2"/>
      <c r="IS420" s="2"/>
    </row>
    <row r="421" s="1" customFormat="true" ht="27" hidden="false" customHeight="true" outlineLevel="0" collapsed="false">
      <c r="A421" s="7" t="n">
        <v>417</v>
      </c>
      <c r="B421" s="11" t="s">
        <v>666</v>
      </c>
      <c r="C421" s="11" t="s">
        <v>742</v>
      </c>
      <c r="D421" s="11" t="s">
        <v>747</v>
      </c>
      <c r="E421" s="15" t="s">
        <v>673</v>
      </c>
      <c r="F421" s="11" t="n">
        <v>1</v>
      </c>
      <c r="G421" s="11" t="n">
        <v>4</v>
      </c>
      <c r="H421" s="11" t="n">
        <v>8</v>
      </c>
      <c r="I421" s="11" t="n">
        <v>880</v>
      </c>
      <c r="J421" s="11"/>
      <c r="IQ421" s="2"/>
      <c r="IR421" s="2"/>
      <c r="IS421" s="2"/>
    </row>
    <row r="422" s="1" customFormat="true" ht="27" hidden="false" customHeight="true" outlineLevel="0" collapsed="false">
      <c r="A422" s="7" t="n">
        <v>418</v>
      </c>
      <c r="B422" s="11" t="s">
        <v>666</v>
      </c>
      <c r="C422" s="11" t="s">
        <v>742</v>
      </c>
      <c r="D422" s="11" t="s">
        <v>748</v>
      </c>
      <c r="E422" s="15" t="s">
        <v>688</v>
      </c>
      <c r="F422" s="11" t="n">
        <v>1</v>
      </c>
      <c r="G422" s="11" t="n">
        <v>4</v>
      </c>
      <c r="H422" s="11" t="n">
        <v>6</v>
      </c>
      <c r="I422" s="11" t="n">
        <v>780</v>
      </c>
      <c r="J422" s="11"/>
      <c r="IQ422" s="2"/>
      <c r="IR422" s="2"/>
      <c r="IS422" s="2"/>
    </row>
    <row r="423" s="1" customFormat="true" ht="27" hidden="false" customHeight="true" outlineLevel="0" collapsed="false">
      <c r="A423" s="7" t="n">
        <v>419</v>
      </c>
      <c r="B423" s="11" t="s">
        <v>666</v>
      </c>
      <c r="C423" s="11" t="s">
        <v>742</v>
      </c>
      <c r="D423" s="11" t="s">
        <v>749</v>
      </c>
      <c r="E423" s="15" t="s">
        <v>691</v>
      </c>
      <c r="F423" s="11" t="n">
        <v>1</v>
      </c>
      <c r="G423" s="11" t="n">
        <v>5</v>
      </c>
      <c r="H423" s="11" t="n">
        <v>1</v>
      </c>
      <c r="I423" s="11" t="n">
        <v>650</v>
      </c>
      <c r="J423" s="11"/>
      <c r="IQ423" s="2"/>
      <c r="IR423" s="2"/>
      <c r="IS423" s="2"/>
    </row>
    <row r="424" s="1" customFormat="true" ht="27" hidden="false" customHeight="true" outlineLevel="0" collapsed="false">
      <c r="A424" s="7" t="n">
        <v>420</v>
      </c>
      <c r="B424" s="11" t="s">
        <v>666</v>
      </c>
      <c r="C424" s="11" t="s">
        <v>750</v>
      </c>
      <c r="D424" s="11" t="s">
        <v>751</v>
      </c>
      <c r="E424" s="15" t="s">
        <v>717</v>
      </c>
      <c r="F424" s="11" t="n">
        <v>1</v>
      </c>
      <c r="G424" s="11" t="n">
        <v>2</v>
      </c>
      <c r="H424" s="11" t="n">
        <v>2</v>
      </c>
      <c r="I424" s="11" t="n">
        <v>340</v>
      </c>
      <c r="J424" s="11"/>
      <c r="IQ424" s="2"/>
      <c r="IR424" s="2"/>
      <c r="IS424" s="2"/>
    </row>
    <row r="425" s="1" customFormat="true" ht="27" hidden="false" customHeight="true" outlineLevel="0" collapsed="false">
      <c r="A425" s="7" t="n">
        <v>421</v>
      </c>
      <c r="B425" s="11" t="s">
        <v>666</v>
      </c>
      <c r="C425" s="11" t="s">
        <v>750</v>
      </c>
      <c r="D425" s="11" t="s">
        <v>752</v>
      </c>
      <c r="E425" s="15" t="s">
        <v>717</v>
      </c>
      <c r="F425" s="11" t="n">
        <v>1</v>
      </c>
      <c r="G425" s="11" t="n">
        <v>2</v>
      </c>
      <c r="H425" s="11" t="n">
        <v>1</v>
      </c>
      <c r="I425" s="11" t="n">
        <v>290</v>
      </c>
      <c r="J425" s="11"/>
      <c r="IQ425" s="2"/>
      <c r="IR425" s="2"/>
      <c r="IS425" s="2"/>
    </row>
    <row r="426" s="1" customFormat="true" ht="27" hidden="false" customHeight="true" outlineLevel="0" collapsed="false">
      <c r="A426" s="7" t="n">
        <v>422</v>
      </c>
      <c r="B426" s="11" t="s">
        <v>666</v>
      </c>
      <c r="C426" s="11" t="s">
        <v>753</v>
      </c>
      <c r="D426" s="11" t="s">
        <v>754</v>
      </c>
      <c r="E426" s="15" t="s">
        <v>717</v>
      </c>
      <c r="F426" s="11" t="n">
        <v>1</v>
      </c>
      <c r="G426" s="11" t="n">
        <v>5</v>
      </c>
      <c r="H426" s="11" t="n">
        <v>2</v>
      </c>
      <c r="I426" s="11" t="n">
        <v>700</v>
      </c>
      <c r="J426" s="11"/>
      <c r="IQ426" s="2"/>
      <c r="IR426" s="2"/>
      <c r="IS426" s="2"/>
    </row>
    <row r="427" s="1" customFormat="true" ht="27" hidden="false" customHeight="true" outlineLevel="0" collapsed="false">
      <c r="A427" s="7" t="n">
        <v>423</v>
      </c>
      <c r="B427" s="11" t="s">
        <v>666</v>
      </c>
      <c r="C427" s="11" t="s">
        <v>753</v>
      </c>
      <c r="D427" s="11" t="s">
        <v>755</v>
      </c>
      <c r="E427" s="15" t="s">
        <v>756</v>
      </c>
      <c r="F427" s="11" t="n">
        <v>1</v>
      </c>
      <c r="G427" s="11" t="n">
        <v>2</v>
      </c>
      <c r="H427" s="11" t="n">
        <v>2</v>
      </c>
      <c r="I427" s="11" t="n">
        <v>340</v>
      </c>
      <c r="J427" s="11"/>
      <c r="IQ427" s="2"/>
      <c r="IR427" s="2"/>
      <c r="IS427" s="2"/>
    </row>
    <row r="428" s="1" customFormat="true" ht="27" hidden="false" customHeight="true" outlineLevel="0" collapsed="false">
      <c r="A428" s="7" t="n">
        <v>424</v>
      </c>
      <c r="B428" s="11" t="s">
        <v>666</v>
      </c>
      <c r="C428" s="11" t="s">
        <v>753</v>
      </c>
      <c r="D428" s="11" t="s">
        <v>757</v>
      </c>
      <c r="E428" s="15" t="s">
        <v>758</v>
      </c>
      <c r="F428" s="11" t="n">
        <v>1</v>
      </c>
      <c r="G428" s="11" t="n">
        <v>1</v>
      </c>
      <c r="H428" s="11" t="n">
        <v>1</v>
      </c>
      <c r="I428" s="11" t="n">
        <v>170</v>
      </c>
      <c r="J428" s="11"/>
      <c r="IQ428" s="2"/>
      <c r="IR428" s="2"/>
      <c r="IS428" s="2"/>
    </row>
    <row r="429" s="1" customFormat="true" ht="27" hidden="false" customHeight="true" outlineLevel="0" collapsed="false">
      <c r="A429" s="7" t="n">
        <v>425</v>
      </c>
      <c r="B429" s="11" t="s">
        <v>666</v>
      </c>
      <c r="C429" s="11" t="s">
        <v>753</v>
      </c>
      <c r="D429" s="11" t="s">
        <v>759</v>
      </c>
      <c r="E429" s="15" t="s">
        <v>719</v>
      </c>
      <c r="F429" s="11" t="n">
        <v>2.1</v>
      </c>
      <c r="G429" s="11" t="n">
        <v>4</v>
      </c>
      <c r="H429" s="11" t="n">
        <v>0</v>
      </c>
      <c r="I429" s="11" t="n">
        <v>480</v>
      </c>
      <c r="J429" s="11"/>
      <c r="IQ429" s="2"/>
      <c r="IR429" s="2"/>
      <c r="IS429" s="2"/>
    </row>
    <row r="430" s="1" customFormat="true" ht="27" hidden="false" customHeight="true" outlineLevel="0" collapsed="false">
      <c r="A430" s="7" t="n">
        <v>426</v>
      </c>
      <c r="B430" s="11" t="s">
        <v>666</v>
      </c>
      <c r="C430" s="11" t="s">
        <v>753</v>
      </c>
      <c r="D430" s="11" t="s">
        <v>760</v>
      </c>
      <c r="E430" s="15" t="s">
        <v>761</v>
      </c>
      <c r="F430" s="11" t="n">
        <v>1</v>
      </c>
      <c r="G430" s="11" t="n">
        <v>2</v>
      </c>
      <c r="H430" s="11" t="n">
        <v>2</v>
      </c>
      <c r="I430" s="11" t="n">
        <v>340</v>
      </c>
      <c r="J430" s="11"/>
      <c r="IQ430" s="2"/>
      <c r="IR430" s="2"/>
      <c r="IS430" s="2"/>
    </row>
    <row r="431" s="1" customFormat="true" ht="27" hidden="false" customHeight="true" outlineLevel="0" collapsed="false">
      <c r="A431" s="7" t="n">
        <v>427</v>
      </c>
      <c r="B431" s="11" t="s">
        <v>666</v>
      </c>
      <c r="C431" s="11" t="s">
        <v>762</v>
      </c>
      <c r="D431" s="11" t="s">
        <v>763</v>
      </c>
      <c r="E431" s="15" t="s">
        <v>764</v>
      </c>
      <c r="F431" s="11" t="n">
        <v>1</v>
      </c>
      <c r="G431" s="11" t="n">
        <v>3</v>
      </c>
      <c r="H431" s="11" t="n">
        <v>3</v>
      </c>
      <c r="I431" s="11" t="n">
        <v>510</v>
      </c>
      <c r="J431" s="11"/>
      <c r="IQ431" s="2"/>
      <c r="IR431" s="2"/>
      <c r="IS431" s="2"/>
    </row>
    <row r="432" s="1" customFormat="true" ht="27" hidden="false" customHeight="true" outlineLevel="0" collapsed="false">
      <c r="A432" s="7" t="n">
        <v>428</v>
      </c>
      <c r="B432" s="11" t="s">
        <v>666</v>
      </c>
      <c r="C432" s="11" t="s">
        <v>762</v>
      </c>
      <c r="D432" s="11" t="s">
        <v>765</v>
      </c>
      <c r="E432" s="15" t="s">
        <v>766</v>
      </c>
      <c r="F432" s="11" t="n">
        <v>1</v>
      </c>
      <c r="G432" s="11" t="n">
        <v>4</v>
      </c>
      <c r="H432" s="11" t="n">
        <v>2</v>
      </c>
      <c r="I432" s="11" t="n">
        <v>580</v>
      </c>
      <c r="J432" s="11"/>
      <c r="IQ432" s="2"/>
      <c r="IR432" s="2"/>
      <c r="IS432" s="2"/>
    </row>
    <row r="433" s="1" customFormat="true" ht="27" hidden="false" customHeight="true" outlineLevel="0" collapsed="false">
      <c r="A433" s="7" t="n">
        <v>429</v>
      </c>
      <c r="B433" s="11" t="s">
        <v>666</v>
      </c>
      <c r="C433" s="11" t="s">
        <v>762</v>
      </c>
      <c r="D433" s="11" t="s">
        <v>767</v>
      </c>
      <c r="E433" s="15" t="s">
        <v>768</v>
      </c>
      <c r="F433" s="11" t="n">
        <v>1</v>
      </c>
      <c r="G433" s="11" t="n">
        <v>2</v>
      </c>
      <c r="H433" s="11" t="n">
        <v>2</v>
      </c>
      <c r="I433" s="11" t="n">
        <v>340</v>
      </c>
      <c r="J433" s="11"/>
      <c r="IQ433" s="2"/>
      <c r="IR433" s="2"/>
      <c r="IS433" s="2"/>
    </row>
    <row r="434" s="1" customFormat="true" ht="27" hidden="false" customHeight="true" outlineLevel="0" collapsed="false">
      <c r="A434" s="7" t="n">
        <v>430</v>
      </c>
      <c r="B434" s="11" t="s">
        <v>666</v>
      </c>
      <c r="C434" s="11" t="s">
        <v>762</v>
      </c>
      <c r="D434" s="11" t="s">
        <v>769</v>
      </c>
      <c r="E434" s="15" t="s">
        <v>770</v>
      </c>
      <c r="F434" s="11" t="n">
        <v>1</v>
      </c>
      <c r="G434" s="11" t="n">
        <v>2</v>
      </c>
      <c r="H434" s="11" t="n">
        <v>0</v>
      </c>
      <c r="I434" s="11" t="n">
        <v>240</v>
      </c>
      <c r="J434" s="11"/>
      <c r="IQ434" s="2"/>
      <c r="IR434" s="2"/>
      <c r="IS434" s="2"/>
    </row>
    <row r="435" s="1" customFormat="true" ht="27" hidden="false" customHeight="true" outlineLevel="0" collapsed="false">
      <c r="A435" s="7" t="n">
        <v>431</v>
      </c>
      <c r="B435" s="11" t="s">
        <v>666</v>
      </c>
      <c r="C435" s="11" t="s">
        <v>762</v>
      </c>
      <c r="D435" s="11" t="s">
        <v>771</v>
      </c>
      <c r="E435" s="15" t="s">
        <v>770</v>
      </c>
      <c r="F435" s="11" t="n">
        <v>2.2</v>
      </c>
      <c r="G435" s="11" t="n">
        <v>4</v>
      </c>
      <c r="H435" s="11" t="n">
        <v>3</v>
      </c>
      <c r="I435" s="11" t="n">
        <v>630</v>
      </c>
      <c r="J435" s="11"/>
      <c r="IQ435" s="2"/>
      <c r="IR435" s="2"/>
      <c r="IS435" s="2"/>
    </row>
    <row r="436" s="1" customFormat="true" ht="27" hidden="false" customHeight="true" outlineLevel="0" collapsed="false">
      <c r="A436" s="7" t="n">
        <v>432</v>
      </c>
      <c r="B436" s="11" t="s">
        <v>666</v>
      </c>
      <c r="C436" s="11" t="s">
        <v>772</v>
      </c>
      <c r="D436" s="11" t="s">
        <v>773</v>
      </c>
      <c r="E436" s="15" t="s">
        <v>774</v>
      </c>
      <c r="F436" s="11" t="n">
        <v>2.3</v>
      </c>
      <c r="G436" s="11" t="n">
        <v>2</v>
      </c>
      <c r="H436" s="11" t="n">
        <v>0</v>
      </c>
      <c r="I436" s="11" t="n">
        <v>240</v>
      </c>
      <c r="J436" s="11"/>
      <c r="IQ436" s="2"/>
      <c r="IR436" s="2"/>
      <c r="IS436" s="2"/>
    </row>
    <row r="437" s="1" customFormat="true" ht="27" hidden="false" customHeight="true" outlineLevel="0" collapsed="false">
      <c r="A437" s="7" t="n">
        <v>433</v>
      </c>
      <c r="B437" s="11" t="s">
        <v>666</v>
      </c>
      <c r="C437" s="11" t="s">
        <v>772</v>
      </c>
      <c r="D437" s="11" t="s">
        <v>775</v>
      </c>
      <c r="E437" s="15" t="s">
        <v>776</v>
      </c>
      <c r="F437" s="11" t="n">
        <v>1</v>
      </c>
      <c r="G437" s="11" t="n">
        <v>4</v>
      </c>
      <c r="H437" s="11" t="n">
        <v>0</v>
      </c>
      <c r="I437" s="11" t="n">
        <v>480</v>
      </c>
      <c r="J437" s="11"/>
      <c r="IQ437" s="2"/>
      <c r="IR437" s="2"/>
      <c r="IS437" s="2"/>
    </row>
    <row r="438" s="1" customFormat="true" ht="27" hidden="false" customHeight="true" outlineLevel="0" collapsed="false">
      <c r="A438" s="7" t="n">
        <v>434</v>
      </c>
      <c r="B438" s="11" t="s">
        <v>666</v>
      </c>
      <c r="C438" s="11" t="s">
        <v>772</v>
      </c>
      <c r="D438" s="11" t="s">
        <v>777</v>
      </c>
      <c r="E438" s="15" t="s">
        <v>688</v>
      </c>
      <c r="F438" s="11" t="n">
        <v>1</v>
      </c>
      <c r="G438" s="11" t="n">
        <v>7</v>
      </c>
      <c r="H438" s="11" t="n">
        <v>3</v>
      </c>
      <c r="I438" s="11" t="n">
        <v>990</v>
      </c>
      <c r="J438" s="11"/>
      <c r="IQ438" s="2"/>
      <c r="IR438" s="2"/>
      <c r="IS438" s="2"/>
    </row>
    <row r="439" s="1" customFormat="true" ht="27" hidden="false" customHeight="true" outlineLevel="0" collapsed="false">
      <c r="A439" s="7" t="n">
        <v>435</v>
      </c>
      <c r="B439" s="11" t="s">
        <v>666</v>
      </c>
      <c r="C439" s="11" t="s">
        <v>772</v>
      </c>
      <c r="D439" s="11" t="s">
        <v>778</v>
      </c>
      <c r="E439" s="15" t="s">
        <v>779</v>
      </c>
      <c r="F439" s="11" t="n">
        <v>1</v>
      </c>
      <c r="G439" s="11" t="n">
        <v>2</v>
      </c>
      <c r="H439" s="11" t="n">
        <v>0</v>
      </c>
      <c r="I439" s="11" t="n">
        <v>240</v>
      </c>
      <c r="J439" s="11"/>
      <c r="IQ439" s="2"/>
      <c r="IR439" s="2"/>
      <c r="IS439" s="2"/>
    </row>
    <row r="440" s="1" customFormat="true" ht="27" hidden="false" customHeight="true" outlineLevel="0" collapsed="false">
      <c r="A440" s="7" t="n">
        <v>436</v>
      </c>
      <c r="B440" s="11" t="s">
        <v>666</v>
      </c>
      <c r="C440" s="11" t="s">
        <v>772</v>
      </c>
      <c r="D440" s="11" t="s">
        <v>780</v>
      </c>
      <c r="E440" s="15" t="s">
        <v>781</v>
      </c>
      <c r="F440" s="11" t="n">
        <v>1</v>
      </c>
      <c r="G440" s="11" t="n">
        <v>3</v>
      </c>
      <c r="H440" s="11" t="n">
        <v>2</v>
      </c>
      <c r="I440" s="11" t="n">
        <v>460</v>
      </c>
      <c r="J440" s="11"/>
      <c r="IQ440" s="2"/>
      <c r="IR440" s="2"/>
      <c r="IS440" s="2"/>
    </row>
    <row r="441" s="1" customFormat="true" ht="27" hidden="false" customHeight="true" outlineLevel="0" collapsed="false">
      <c r="A441" s="7" t="n">
        <v>437</v>
      </c>
      <c r="B441" s="11" t="s">
        <v>666</v>
      </c>
      <c r="C441" s="11" t="s">
        <v>772</v>
      </c>
      <c r="D441" s="11" t="s">
        <v>782</v>
      </c>
      <c r="E441" s="15" t="s">
        <v>691</v>
      </c>
      <c r="F441" s="11" t="n">
        <v>1</v>
      </c>
      <c r="G441" s="11" t="n">
        <v>3</v>
      </c>
      <c r="H441" s="11" t="n">
        <v>4</v>
      </c>
      <c r="I441" s="11" t="n">
        <v>560</v>
      </c>
      <c r="J441" s="11"/>
      <c r="IQ441" s="2"/>
      <c r="IR441" s="2"/>
      <c r="IS441" s="2"/>
    </row>
    <row r="442" s="1" customFormat="true" ht="27" hidden="false" customHeight="true" outlineLevel="0" collapsed="false">
      <c r="A442" s="7" t="n">
        <v>438</v>
      </c>
      <c r="B442" s="11" t="s">
        <v>666</v>
      </c>
      <c r="C442" s="11" t="s">
        <v>772</v>
      </c>
      <c r="D442" s="11" t="s">
        <v>783</v>
      </c>
      <c r="E442" s="15" t="s">
        <v>675</v>
      </c>
      <c r="F442" s="11" t="n">
        <v>1</v>
      </c>
      <c r="G442" s="11" t="n">
        <v>2</v>
      </c>
      <c r="H442" s="11" t="n">
        <v>1</v>
      </c>
      <c r="I442" s="11" t="n">
        <v>290</v>
      </c>
      <c r="J442" s="11"/>
      <c r="IQ442" s="2"/>
      <c r="IR442" s="2"/>
      <c r="IS442" s="2"/>
    </row>
    <row r="443" s="1" customFormat="true" ht="27" hidden="false" customHeight="true" outlineLevel="0" collapsed="false">
      <c r="A443" s="7" t="n">
        <v>439</v>
      </c>
      <c r="B443" s="11" t="s">
        <v>666</v>
      </c>
      <c r="C443" s="11" t="s">
        <v>772</v>
      </c>
      <c r="D443" s="11" t="s">
        <v>784</v>
      </c>
      <c r="E443" s="15" t="s">
        <v>695</v>
      </c>
      <c r="F443" s="11" t="n">
        <v>1</v>
      </c>
      <c r="G443" s="11" t="n">
        <v>3</v>
      </c>
      <c r="H443" s="11" t="n">
        <v>4</v>
      </c>
      <c r="I443" s="11" t="n">
        <v>560</v>
      </c>
      <c r="J443" s="11"/>
      <c r="IQ443" s="2"/>
      <c r="IR443" s="2"/>
      <c r="IS443" s="2"/>
    </row>
    <row r="444" s="1" customFormat="true" ht="27" hidden="false" customHeight="true" outlineLevel="0" collapsed="false">
      <c r="A444" s="7" t="n">
        <v>440</v>
      </c>
      <c r="B444" s="11" t="s">
        <v>666</v>
      </c>
      <c r="C444" s="11" t="s">
        <v>772</v>
      </c>
      <c r="D444" s="11" t="s">
        <v>785</v>
      </c>
      <c r="E444" s="15" t="s">
        <v>714</v>
      </c>
      <c r="F444" s="11" t="n">
        <v>1</v>
      </c>
      <c r="G444" s="11" t="n">
        <v>3</v>
      </c>
      <c r="H444" s="11" t="n">
        <v>4</v>
      </c>
      <c r="I444" s="11" t="n">
        <v>560</v>
      </c>
      <c r="J444" s="11"/>
      <c r="IQ444" s="2"/>
      <c r="IR444" s="2"/>
      <c r="IS444" s="2"/>
    </row>
    <row r="445" s="1" customFormat="true" ht="27" hidden="false" customHeight="true" outlineLevel="0" collapsed="false">
      <c r="A445" s="7" t="n">
        <v>441</v>
      </c>
      <c r="B445" s="11" t="s">
        <v>666</v>
      </c>
      <c r="C445" s="11" t="s">
        <v>772</v>
      </c>
      <c r="D445" s="11" t="s">
        <v>786</v>
      </c>
      <c r="E445" s="15" t="s">
        <v>691</v>
      </c>
      <c r="F445" s="11" t="n">
        <v>1</v>
      </c>
      <c r="G445" s="11" t="n">
        <v>2</v>
      </c>
      <c r="H445" s="11" t="n">
        <v>3</v>
      </c>
      <c r="I445" s="11" t="n">
        <v>390</v>
      </c>
      <c r="J445" s="11"/>
      <c r="IQ445" s="2"/>
      <c r="IR445" s="2"/>
      <c r="IS445" s="2"/>
    </row>
    <row r="446" s="1" customFormat="true" ht="27" hidden="false" customHeight="true" outlineLevel="0" collapsed="false">
      <c r="A446" s="7" t="n">
        <v>442</v>
      </c>
      <c r="B446" s="11" t="s">
        <v>666</v>
      </c>
      <c r="C446" s="11" t="s">
        <v>772</v>
      </c>
      <c r="D446" s="11" t="s">
        <v>787</v>
      </c>
      <c r="E446" s="15" t="s">
        <v>673</v>
      </c>
      <c r="F446" s="11" t="n">
        <v>1</v>
      </c>
      <c r="G446" s="11" t="n">
        <v>2</v>
      </c>
      <c r="H446" s="11" t="n">
        <v>2</v>
      </c>
      <c r="I446" s="11" t="n">
        <v>340</v>
      </c>
      <c r="J446" s="11"/>
      <c r="IQ446" s="2"/>
      <c r="IR446" s="2"/>
      <c r="IS446" s="2"/>
    </row>
    <row r="447" s="1" customFormat="true" ht="27" hidden="false" customHeight="true" outlineLevel="0" collapsed="false">
      <c r="A447" s="7" t="n">
        <v>443</v>
      </c>
      <c r="B447" s="11" t="s">
        <v>666</v>
      </c>
      <c r="C447" s="11" t="s">
        <v>772</v>
      </c>
      <c r="D447" s="11" t="s">
        <v>788</v>
      </c>
      <c r="E447" s="15" t="s">
        <v>695</v>
      </c>
      <c r="F447" s="11" t="n">
        <v>1</v>
      </c>
      <c r="G447" s="11" t="n">
        <v>2</v>
      </c>
      <c r="H447" s="11" t="n">
        <v>3</v>
      </c>
      <c r="I447" s="11" t="n">
        <v>390</v>
      </c>
      <c r="J447" s="11"/>
      <c r="IQ447" s="2"/>
      <c r="IR447" s="2"/>
      <c r="IS447" s="2"/>
    </row>
    <row r="448" s="1" customFormat="true" ht="27" hidden="false" customHeight="true" outlineLevel="0" collapsed="false">
      <c r="A448" s="7" t="n">
        <v>444</v>
      </c>
      <c r="B448" s="11" t="s">
        <v>666</v>
      </c>
      <c r="C448" s="11" t="s">
        <v>772</v>
      </c>
      <c r="D448" s="11" t="s">
        <v>789</v>
      </c>
      <c r="E448" s="15" t="s">
        <v>695</v>
      </c>
      <c r="F448" s="11" t="n">
        <v>1</v>
      </c>
      <c r="G448" s="11" t="n">
        <v>2</v>
      </c>
      <c r="H448" s="11" t="n">
        <v>3</v>
      </c>
      <c r="I448" s="11" t="n">
        <v>390</v>
      </c>
      <c r="J448" s="11"/>
      <c r="IQ448" s="2"/>
      <c r="IR448" s="2"/>
      <c r="IS448" s="2"/>
    </row>
    <row r="449" s="1" customFormat="true" ht="27" hidden="false" customHeight="true" outlineLevel="0" collapsed="false">
      <c r="A449" s="7" t="n">
        <v>445</v>
      </c>
      <c r="B449" s="11" t="s">
        <v>666</v>
      </c>
      <c r="C449" s="11" t="s">
        <v>790</v>
      </c>
      <c r="D449" s="11" t="s">
        <v>791</v>
      </c>
      <c r="E449" s="15" t="s">
        <v>708</v>
      </c>
      <c r="F449" s="11" t="n">
        <v>1</v>
      </c>
      <c r="G449" s="11" t="n">
        <v>2</v>
      </c>
      <c r="H449" s="11" t="n">
        <v>2</v>
      </c>
      <c r="I449" s="11" t="n">
        <v>340</v>
      </c>
      <c r="J449" s="11"/>
      <c r="IQ449" s="2"/>
      <c r="IR449" s="2"/>
      <c r="IS449" s="2"/>
    </row>
    <row r="450" s="1" customFormat="true" ht="27" hidden="false" customHeight="true" outlineLevel="0" collapsed="false">
      <c r="A450" s="7" t="n">
        <v>446</v>
      </c>
      <c r="B450" s="11" t="s">
        <v>666</v>
      </c>
      <c r="C450" s="11" t="s">
        <v>790</v>
      </c>
      <c r="D450" s="11" t="s">
        <v>792</v>
      </c>
      <c r="E450" s="15" t="s">
        <v>695</v>
      </c>
      <c r="F450" s="11" t="n">
        <v>1</v>
      </c>
      <c r="G450" s="11" t="n">
        <v>5</v>
      </c>
      <c r="H450" s="11" t="n">
        <v>0</v>
      </c>
      <c r="I450" s="11" t="n">
        <v>600</v>
      </c>
      <c r="J450" s="11"/>
      <c r="IQ450" s="2"/>
      <c r="IR450" s="2"/>
      <c r="IS450" s="2"/>
    </row>
    <row r="451" s="1" customFormat="true" ht="27" hidden="false" customHeight="true" outlineLevel="0" collapsed="false">
      <c r="A451" s="7" t="n">
        <v>447</v>
      </c>
      <c r="B451" s="11" t="s">
        <v>666</v>
      </c>
      <c r="C451" s="11" t="s">
        <v>790</v>
      </c>
      <c r="D451" s="11" t="s">
        <v>793</v>
      </c>
      <c r="E451" s="15" t="s">
        <v>671</v>
      </c>
      <c r="F451" s="11" t="n">
        <v>1</v>
      </c>
      <c r="G451" s="11" t="n">
        <v>3</v>
      </c>
      <c r="H451" s="11" t="n">
        <v>3</v>
      </c>
      <c r="I451" s="11" t="n">
        <v>510</v>
      </c>
      <c r="J451" s="11"/>
      <c r="IQ451" s="2"/>
      <c r="IR451" s="2"/>
      <c r="IS451" s="2"/>
    </row>
    <row r="452" s="1" customFormat="true" ht="27" hidden="false" customHeight="true" outlineLevel="0" collapsed="false">
      <c r="A452" s="7" t="n">
        <v>448</v>
      </c>
      <c r="B452" s="11" t="s">
        <v>666</v>
      </c>
      <c r="C452" s="11" t="s">
        <v>790</v>
      </c>
      <c r="D452" s="11" t="s">
        <v>794</v>
      </c>
      <c r="E452" s="15" t="s">
        <v>721</v>
      </c>
      <c r="F452" s="11" t="n">
        <v>1</v>
      </c>
      <c r="G452" s="11" t="n">
        <v>3</v>
      </c>
      <c r="H452" s="11" t="n">
        <v>5</v>
      </c>
      <c r="I452" s="11" t="n">
        <v>610</v>
      </c>
      <c r="J452" s="11"/>
      <c r="IQ452" s="2"/>
      <c r="IR452" s="2"/>
      <c r="IS452" s="2"/>
    </row>
    <row r="453" s="1" customFormat="true" ht="27" hidden="false" customHeight="true" outlineLevel="0" collapsed="false">
      <c r="A453" s="7" t="n">
        <v>449</v>
      </c>
      <c r="B453" s="11" t="s">
        <v>666</v>
      </c>
      <c r="C453" s="11" t="s">
        <v>790</v>
      </c>
      <c r="D453" s="11" t="s">
        <v>795</v>
      </c>
      <c r="E453" s="15" t="s">
        <v>714</v>
      </c>
      <c r="F453" s="11" t="n">
        <v>1</v>
      </c>
      <c r="G453" s="11" t="n">
        <v>3</v>
      </c>
      <c r="H453" s="11" t="n">
        <v>0</v>
      </c>
      <c r="I453" s="11" t="n">
        <v>360</v>
      </c>
      <c r="J453" s="11"/>
      <c r="IQ453" s="2"/>
      <c r="IR453" s="2"/>
      <c r="IS453" s="2"/>
    </row>
    <row r="454" s="1" customFormat="true" ht="27" hidden="false" customHeight="true" outlineLevel="0" collapsed="false">
      <c r="A454" s="7" t="n">
        <v>450</v>
      </c>
      <c r="B454" s="11" t="s">
        <v>666</v>
      </c>
      <c r="C454" s="11" t="s">
        <v>790</v>
      </c>
      <c r="D454" s="11" t="s">
        <v>796</v>
      </c>
      <c r="E454" s="15" t="s">
        <v>691</v>
      </c>
      <c r="F454" s="11" t="n">
        <v>1</v>
      </c>
      <c r="G454" s="11" t="n">
        <v>1</v>
      </c>
      <c r="H454" s="11" t="n">
        <v>0</v>
      </c>
      <c r="I454" s="11" t="n">
        <v>120</v>
      </c>
      <c r="J454" s="11"/>
      <c r="IQ454" s="2"/>
      <c r="IR454" s="2"/>
      <c r="IS454" s="2"/>
    </row>
    <row r="455" s="1" customFormat="true" ht="27" hidden="false" customHeight="true" outlineLevel="0" collapsed="false">
      <c r="A455" s="7" t="n">
        <v>451</v>
      </c>
      <c r="B455" s="11" t="s">
        <v>666</v>
      </c>
      <c r="C455" s="11" t="s">
        <v>790</v>
      </c>
      <c r="D455" s="11" t="s">
        <v>797</v>
      </c>
      <c r="E455" s="15" t="s">
        <v>798</v>
      </c>
      <c r="F455" s="11" t="n">
        <v>1</v>
      </c>
      <c r="G455" s="11" t="n">
        <v>3</v>
      </c>
      <c r="H455" s="11" t="n">
        <v>3</v>
      </c>
      <c r="I455" s="11" t="n">
        <v>510</v>
      </c>
      <c r="J455" s="11"/>
      <c r="IQ455" s="2"/>
      <c r="IR455" s="2"/>
      <c r="IS455" s="2"/>
    </row>
    <row r="456" s="1" customFormat="true" ht="27" hidden="false" customHeight="true" outlineLevel="0" collapsed="false">
      <c r="A456" s="7" t="n">
        <v>452</v>
      </c>
      <c r="B456" s="11" t="s">
        <v>666</v>
      </c>
      <c r="C456" s="11" t="s">
        <v>790</v>
      </c>
      <c r="D456" s="11" t="s">
        <v>799</v>
      </c>
      <c r="E456" s="15" t="s">
        <v>678</v>
      </c>
      <c r="F456" s="11" t="n">
        <v>1</v>
      </c>
      <c r="G456" s="11" t="n">
        <v>7</v>
      </c>
      <c r="H456" s="11" t="n">
        <v>8</v>
      </c>
      <c r="I456" s="11" t="n">
        <v>1240</v>
      </c>
      <c r="J456" s="11"/>
      <c r="IQ456" s="2"/>
      <c r="IR456" s="2"/>
      <c r="IS456" s="2"/>
    </row>
    <row r="457" s="1" customFormat="true" ht="27" hidden="false" customHeight="true" outlineLevel="0" collapsed="false">
      <c r="A457" s="7" t="n">
        <v>453</v>
      </c>
      <c r="B457" s="11" t="s">
        <v>666</v>
      </c>
      <c r="C457" s="11" t="s">
        <v>790</v>
      </c>
      <c r="D457" s="11" t="s">
        <v>435</v>
      </c>
      <c r="E457" s="15" t="s">
        <v>710</v>
      </c>
      <c r="F457" s="11" t="n">
        <v>1</v>
      </c>
      <c r="G457" s="11" t="n">
        <v>2</v>
      </c>
      <c r="H457" s="11" t="n">
        <v>0</v>
      </c>
      <c r="I457" s="11" t="n">
        <v>240</v>
      </c>
      <c r="J457" s="11"/>
      <c r="IQ457" s="2"/>
      <c r="IR457" s="2"/>
      <c r="IS457" s="2"/>
    </row>
    <row r="458" s="1" customFormat="true" ht="27" hidden="false" customHeight="true" outlineLevel="0" collapsed="false">
      <c r="A458" s="7" t="n">
        <v>454</v>
      </c>
      <c r="B458" s="11" t="s">
        <v>666</v>
      </c>
      <c r="C458" s="11" t="s">
        <v>800</v>
      </c>
      <c r="D458" s="11" t="s">
        <v>801</v>
      </c>
      <c r="E458" s="15" t="s">
        <v>714</v>
      </c>
      <c r="F458" s="11" t="n">
        <v>1</v>
      </c>
      <c r="G458" s="11" t="n">
        <v>4</v>
      </c>
      <c r="H458" s="11" t="n">
        <v>0</v>
      </c>
      <c r="I458" s="11" t="n">
        <v>480</v>
      </c>
      <c r="J458" s="11"/>
      <c r="IQ458" s="2"/>
      <c r="IR458" s="2"/>
      <c r="IS458" s="2"/>
    </row>
    <row r="459" s="1" customFormat="true" ht="27" hidden="false" customHeight="true" outlineLevel="0" collapsed="false">
      <c r="A459" s="7" t="n">
        <v>455</v>
      </c>
      <c r="B459" s="11" t="s">
        <v>666</v>
      </c>
      <c r="C459" s="11" t="s">
        <v>800</v>
      </c>
      <c r="D459" s="11" t="s">
        <v>802</v>
      </c>
      <c r="E459" s="15" t="s">
        <v>695</v>
      </c>
      <c r="F459" s="11" t="n">
        <v>1</v>
      </c>
      <c r="G459" s="11" t="n">
        <v>0</v>
      </c>
      <c r="H459" s="11" t="n">
        <v>4</v>
      </c>
      <c r="I459" s="11" t="n">
        <v>200</v>
      </c>
      <c r="J459" s="11"/>
      <c r="IQ459" s="2"/>
      <c r="IR459" s="2"/>
      <c r="IS459" s="2"/>
    </row>
    <row r="460" s="1" customFormat="true" ht="27" hidden="false" customHeight="true" outlineLevel="0" collapsed="false">
      <c r="A460" s="7" t="n">
        <v>456</v>
      </c>
      <c r="B460" s="11" t="s">
        <v>666</v>
      </c>
      <c r="C460" s="11" t="s">
        <v>800</v>
      </c>
      <c r="D460" s="11" t="s">
        <v>803</v>
      </c>
      <c r="E460" s="15" t="s">
        <v>698</v>
      </c>
      <c r="F460" s="11" t="n">
        <v>1</v>
      </c>
      <c r="G460" s="11" t="n">
        <v>1</v>
      </c>
      <c r="H460" s="11" t="n">
        <v>9</v>
      </c>
      <c r="I460" s="11" t="n">
        <v>570</v>
      </c>
      <c r="J460" s="11"/>
      <c r="IQ460" s="2"/>
      <c r="IR460" s="2"/>
      <c r="IS460" s="2"/>
    </row>
    <row r="461" s="1" customFormat="true" ht="27" hidden="false" customHeight="true" outlineLevel="0" collapsed="false">
      <c r="A461" s="7" t="n">
        <v>457</v>
      </c>
      <c r="B461" s="11" t="s">
        <v>666</v>
      </c>
      <c r="C461" s="11" t="s">
        <v>804</v>
      </c>
      <c r="D461" s="11" t="s">
        <v>805</v>
      </c>
      <c r="E461" s="15" t="s">
        <v>673</v>
      </c>
      <c r="F461" s="11" t="n">
        <v>1</v>
      </c>
      <c r="G461" s="11" t="n">
        <v>2</v>
      </c>
      <c r="H461" s="11" t="n">
        <v>4</v>
      </c>
      <c r="I461" s="11" t="n">
        <v>440</v>
      </c>
      <c r="J461" s="11"/>
      <c r="IQ461" s="2"/>
      <c r="IR461" s="2"/>
      <c r="IS461" s="2"/>
    </row>
    <row r="462" s="1" customFormat="true" ht="27" hidden="false" customHeight="true" outlineLevel="0" collapsed="false">
      <c r="A462" s="7" t="n">
        <v>458</v>
      </c>
      <c r="B462" s="11" t="s">
        <v>666</v>
      </c>
      <c r="C462" s="11" t="s">
        <v>804</v>
      </c>
      <c r="D462" s="11" t="s">
        <v>806</v>
      </c>
      <c r="E462" s="15" t="s">
        <v>807</v>
      </c>
      <c r="F462" s="11" t="n">
        <v>2.2</v>
      </c>
      <c r="G462" s="11" t="n">
        <v>2</v>
      </c>
      <c r="H462" s="11" t="n">
        <v>2</v>
      </c>
      <c r="I462" s="11" t="n">
        <v>340</v>
      </c>
      <c r="J462" s="11"/>
      <c r="IQ462" s="2"/>
      <c r="IR462" s="2"/>
      <c r="IS462" s="2"/>
    </row>
    <row r="463" s="1" customFormat="true" ht="27" hidden="false" customHeight="true" outlineLevel="0" collapsed="false">
      <c r="A463" s="7" t="n">
        <v>459</v>
      </c>
      <c r="B463" s="11" t="s">
        <v>666</v>
      </c>
      <c r="C463" s="11" t="s">
        <v>804</v>
      </c>
      <c r="D463" s="11" t="s">
        <v>808</v>
      </c>
      <c r="E463" s="15" t="s">
        <v>684</v>
      </c>
      <c r="F463" s="11" t="n">
        <v>1</v>
      </c>
      <c r="G463" s="11" t="n">
        <v>4</v>
      </c>
      <c r="H463" s="11" t="n">
        <v>2</v>
      </c>
      <c r="I463" s="11" t="n">
        <v>580</v>
      </c>
      <c r="J463" s="11"/>
      <c r="IQ463" s="2"/>
      <c r="IR463" s="2"/>
      <c r="IS463" s="2"/>
    </row>
    <row r="464" s="1" customFormat="true" ht="27" hidden="false" customHeight="true" outlineLevel="0" collapsed="false">
      <c r="A464" s="7" t="n">
        <v>460</v>
      </c>
      <c r="B464" s="11" t="s">
        <v>666</v>
      </c>
      <c r="C464" s="11" t="s">
        <v>804</v>
      </c>
      <c r="D464" s="11" t="s">
        <v>809</v>
      </c>
      <c r="E464" s="15" t="s">
        <v>714</v>
      </c>
      <c r="F464" s="11" t="n">
        <v>1</v>
      </c>
      <c r="G464" s="11" t="n">
        <v>10</v>
      </c>
      <c r="H464" s="11" t="n">
        <v>4</v>
      </c>
      <c r="I464" s="11" t="n">
        <v>1400</v>
      </c>
      <c r="J464" s="11"/>
      <c r="IQ464" s="2"/>
      <c r="IR464" s="2"/>
      <c r="IS464" s="2"/>
    </row>
    <row r="465" s="1" customFormat="true" ht="27" hidden="false" customHeight="true" outlineLevel="0" collapsed="false">
      <c r="A465" s="7" t="n">
        <v>461</v>
      </c>
      <c r="B465" s="11" t="s">
        <v>666</v>
      </c>
      <c r="C465" s="11" t="s">
        <v>804</v>
      </c>
      <c r="D465" s="11" t="s">
        <v>783</v>
      </c>
      <c r="E465" s="15" t="s">
        <v>691</v>
      </c>
      <c r="F465" s="11" t="n">
        <v>1</v>
      </c>
      <c r="G465" s="11" t="n">
        <v>1</v>
      </c>
      <c r="H465" s="11" t="n">
        <v>1</v>
      </c>
      <c r="I465" s="11" t="n">
        <v>170</v>
      </c>
      <c r="J465" s="11"/>
      <c r="IQ465" s="2"/>
      <c r="IR465" s="2"/>
      <c r="IS465" s="2"/>
    </row>
    <row r="466" s="1" customFormat="true" ht="27" hidden="false" customHeight="true" outlineLevel="0" collapsed="false">
      <c r="A466" s="7" t="n">
        <v>462</v>
      </c>
      <c r="B466" s="11" t="s">
        <v>666</v>
      </c>
      <c r="C466" s="11" t="s">
        <v>804</v>
      </c>
      <c r="D466" s="11" t="s">
        <v>810</v>
      </c>
      <c r="E466" s="15" t="s">
        <v>695</v>
      </c>
      <c r="F466" s="11" t="n">
        <v>1</v>
      </c>
      <c r="G466" s="11" t="n">
        <v>1</v>
      </c>
      <c r="H466" s="11" t="n">
        <v>1</v>
      </c>
      <c r="I466" s="11" t="n">
        <v>170</v>
      </c>
      <c r="J466" s="11"/>
      <c r="IQ466" s="2"/>
      <c r="IR466" s="2"/>
      <c r="IS466" s="2"/>
    </row>
    <row r="467" s="1" customFormat="true" ht="27" hidden="false" customHeight="true" outlineLevel="0" collapsed="false">
      <c r="A467" s="7" t="n">
        <v>463</v>
      </c>
      <c r="B467" s="11" t="s">
        <v>666</v>
      </c>
      <c r="C467" s="11" t="s">
        <v>811</v>
      </c>
      <c r="D467" s="11" t="s">
        <v>812</v>
      </c>
      <c r="E467" s="15" t="s">
        <v>732</v>
      </c>
      <c r="F467" s="11" t="n">
        <v>1</v>
      </c>
      <c r="G467" s="11" t="n">
        <v>2</v>
      </c>
      <c r="H467" s="11" t="n">
        <v>0</v>
      </c>
      <c r="I467" s="11" t="n">
        <v>240</v>
      </c>
      <c r="J467" s="11"/>
      <c r="IQ467" s="2"/>
      <c r="IR467" s="2"/>
      <c r="IS467" s="2"/>
    </row>
    <row r="468" s="1" customFormat="true" ht="27" hidden="false" customHeight="true" outlineLevel="0" collapsed="false">
      <c r="A468" s="7" t="n">
        <v>464</v>
      </c>
      <c r="B468" s="11" t="s">
        <v>666</v>
      </c>
      <c r="C468" s="11" t="s">
        <v>811</v>
      </c>
      <c r="D468" s="11" t="s">
        <v>813</v>
      </c>
      <c r="E468" s="15" t="s">
        <v>814</v>
      </c>
      <c r="F468" s="11" t="n">
        <v>1</v>
      </c>
      <c r="G468" s="11" t="n">
        <v>3</v>
      </c>
      <c r="H468" s="11" t="n">
        <v>5</v>
      </c>
      <c r="I468" s="11" t="n">
        <v>610</v>
      </c>
      <c r="J468" s="11"/>
      <c r="IQ468" s="2"/>
      <c r="IR468" s="2"/>
      <c r="IS468" s="2"/>
    </row>
    <row r="469" s="1" customFormat="true" ht="27" hidden="false" customHeight="true" outlineLevel="0" collapsed="false">
      <c r="A469" s="7" t="n">
        <v>465</v>
      </c>
      <c r="B469" s="11" t="s">
        <v>666</v>
      </c>
      <c r="C469" s="11" t="s">
        <v>815</v>
      </c>
      <c r="D469" s="11" t="s">
        <v>816</v>
      </c>
      <c r="E469" s="15" t="s">
        <v>817</v>
      </c>
      <c r="F469" s="11" t="n">
        <v>1</v>
      </c>
      <c r="G469" s="11" t="n">
        <v>3</v>
      </c>
      <c r="H469" s="11" t="n">
        <v>0</v>
      </c>
      <c r="I469" s="11" t="n">
        <v>360</v>
      </c>
      <c r="J469" s="11"/>
      <c r="IQ469" s="2"/>
      <c r="IR469" s="2"/>
      <c r="IS469" s="2"/>
    </row>
    <row r="470" s="1" customFormat="true" ht="27" hidden="false" customHeight="true" outlineLevel="0" collapsed="false">
      <c r="A470" s="7" t="n">
        <v>466</v>
      </c>
      <c r="B470" s="11" t="s">
        <v>666</v>
      </c>
      <c r="C470" s="11" t="s">
        <v>815</v>
      </c>
      <c r="D470" s="11" t="s">
        <v>818</v>
      </c>
      <c r="E470" s="15" t="s">
        <v>726</v>
      </c>
      <c r="F470" s="11" t="n">
        <v>1</v>
      </c>
      <c r="G470" s="11" t="n">
        <v>2</v>
      </c>
      <c r="H470" s="11" t="n">
        <v>1</v>
      </c>
      <c r="I470" s="11" t="n">
        <v>290</v>
      </c>
      <c r="J470" s="11"/>
      <c r="IQ470" s="2"/>
      <c r="IR470" s="2"/>
      <c r="IS470" s="2"/>
    </row>
    <row r="471" s="1" customFormat="true" ht="27" hidden="false" customHeight="true" outlineLevel="0" collapsed="false">
      <c r="A471" s="7" t="n">
        <v>467</v>
      </c>
      <c r="B471" s="11" t="s">
        <v>666</v>
      </c>
      <c r="C471" s="11" t="s">
        <v>815</v>
      </c>
      <c r="D471" s="11" t="s">
        <v>819</v>
      </c>
      <c r="E471" s="15" t="s">
        <v>717</v>
      </c>
      <c r="F471" s="11" t="n">
        <v>1</v>
      </c>
      <c r="G471" s="11" t="n">
        <v>2</v>
      </c>
      <c r="H471" s="11" t="n">
        <v>0</v>
      </c>
      <c r="I471" s="11" t="n">
        <v>240</v>
      </c>
      <c r="J471" s="11"/>
      <c r="IQ471" s="2"/>
      <c r="IR471" s="2"/>
      <c r="IS471" s="2"/>
    </row>
    <row r="472" s="1" customFormat="true" ht="27" hidden="false" customHeight="true" outlineLevel="0" collapsed="false">
      <c r="A472" s="7" t="n">
        <v>468</v>
      </c>
      <c r="B472" s="11" t="s">
        <v>666</v>
      </c>
      <c r="C472" s="11" t="s">
        <v>815</v>
      </c>
      <c r="D472" s="11" t="s">
        <v>820</v>
      </c>
      <c r="E472" s="15" t="s">
        <v>814</v>
      </c>
      <c r="F472" s="11" t="n">
        <v>1</v>
      </c>
      <c r="G472" s="11" t="n">
        <v>2</v>
      </c>
      <c r="H472" s="11" t="n">
        <v>3</v>
      </c>
      <c r="I472" s="11" t="n">
        <v>390</v>
      </c>
      <c r="J472" s="11"/>
      <c r="IQ472" s="2"/>
      <c r="IR472" s="2"/>
      <c r="IS472" s="2"/>
    </row>
    <row r="473" s="1" customFormat="true" ht="27" hidden="false" customHeight="true" outlineLevel="0" collapsed="false">
      <c r="A473" s="7" t="n">
        <v>469</v>
      </c>
      <c r="B473" s="11" t="s">
        <v>666</v>
      </c>
      <c r="C473" s="11" t="s">
        <v>815</v>
      </c>
      <c r="D473" s="11" t="s">
        <v>821</v>
      </c>
      <c r="E473" s="15" t="s">
        <v>764</v>
      </c>
      <c r="F473" s="11" t="n">
        <v>1</v>
      </c>
      <c r="G473" s="11" t="n">
        <v>4</v>
      </c>
      <c r="H473" s="11" t="n">
        <v>7</v>
      </c>
      <c r="I473" s="11" t="n">
        <v>830</v>
      </c>
      <c r="J473" s="11"/>
      <c r="IQ473" s="2"/>
      <c r="IR473" s="2"/>
      <c r="IS473" s="2"/>
    </row>
    <row r="474" s="1" customFormat="true" ht="27" hidden="false" customHeight="true" outlineLevel="0" collapsed="false">
      <c r="A474" s="7" t="n">
        <v>470</v>
      </c>
      <c r="B474" s="11" t="s">
        <v>666</v>
      </c>
      <c r="C474" s="11" t="s">
        <v>815</v>
      </c>
      <c r="D474" s="11" t="s">
        <v>822</v>
      </c>
      <c r="E474" s="15" t="s">
        <v>717</v>
      </c>
      <c r="F474" s="11" t="n">
        <v>1</v>
      </c>
      <c r="G474" s="11" t="n">
        <v>8</v>
      </c>
      <c r="H474" s="11" t="n">
        <v>5</v>
      </c>
      <c r="I474" s="11" t="n">
        <v>1210</v>
      </c>
      <c r="J474" s="11"/>
      <c r="IQ474" s="2"/>
      <c r="IR474" s="2"/>
      <c r="IS474" s="2"/>
    </row>
    <row r="475" s="1" customFormat="true" ht="27" hidden="false" customHeight="true" outlineLevel="0" collapsed="false">
      <c r="A475" s="7" t="n">
        <v>471</v>
      </c>
      <c r="B475" s="11" t="s">
        <v>666</v>
      </c>
      <c r="C475" s="11" t="s">
        <v>815</v>
      </c>
      <c r="D475" s="11" t="s">
        <v>823</v>
      </c>
      <c r="E475" s="15" t="s">
        <v>730</v>
      </c>
      <c r="F475" s="11" t="n">
        <v>1</v>
      </c>
      <c r="G475" s="11" t="n">
        <v>0</v>
      </c>
      <c r="H475" s="11" t="n">
        <v>6</v>
      </c>
      <c r="I475" s="11" t="n">
        <v>300</v>
      </c>
      <c r="J475" s="11"/>
      <c r="IQ475" s="2"/>
      <c r="IR475" s="2"/>
      <c r="IS475" s="2"/>
    </row>
    <row r="476" s="1" customFormat="true" ht="27" hidden="false" customHeight="true" outlineLevel="0" collapsed="false">
      <c r="A476" s="7" t="n">
        <v>472</v>
      </c>
      <c r="B476" s="11" t="s">
        <v>666</v>
      </c>
      <c r="C476" s="11" t="s">
        <v>815</v>
      </c>
      <c r="D476" s="11" t="s">
        <v>824</v>
      </c>
      <c r="E476" s="15" t="s">
        <v>825</v>
      </c>
      <c r="F476" s="11" t="n">
        <v>1</v>
      </c>
      <c r="G476" s="11" t="n">
        <v>1</v>
      </c>
      <c r="H476" s="11" t="n">
        <v>2</v>
      </c>
      <c r="I476" s="11" t="n">
        <v>220</v>
      </c>
      <c r="J476" s="11"/>
      <c r="IQ476" s="2"/>
      <c r="IR476" s="2"/>
      <c r="IS476" s="2"/>
    </row>
    <row r="477" s="1" customFormat="true" ht="27" hidden="false" customHeight="true" outlineLevel="0" collapsed="false">
      <c r="A477" s="7" t="n">
        <v>473</v>
      </c>
      <c r="B477" s="11" t="s">
        <v>666</v>
      </c>
      <c r="C477" s="11" t="s">
        <v>815</v>
      </c>
      <c r="D477" s="11" t="s">
        <v>826</v>
      </c>
      <c r="E477" s="15" t="s">
        <v>827</v>
      </c>
      <c r="F477" s="11" t="n">
        <v>1</v>
      </c>
      <c r="G477" s="11" t="n">
        <v>4</v>
      </c>
      <c r="H477" s="11" t="n">
        <v>4</v>
      </c>
      <c r="I477" s="11" t="n">
        <v>680</v>
      </c>
      <c r="J477" s="11"/>
      <c r="IQ477" s="2"/>
      <c r="IR477" s="2"/>
      <c r="IS477" s="2"/>
    </row>
    <row r="478" s="1" customFormat="true" ht="27" hidden="false" customHeight="true" outlineLevel="0" collapsed="false">
      <c r="A478" s="7" t="n">
        <v>474</v>
      </c>
      <c r="B478" s="11" t="s">
        <v>666</v>
      </c>
      <c r="C478" s="11" t="s">
        <v>828</v>
      </c>
      <c r="D478" s="11" t="s">
        <v>829</v>
      </c>
      <c r="E478" s="15" t="s">
        <v>680</v>
      </c>
      <c r="F478" s="11" t="n">
        <v>1</v>
      </c>
      <c r="G478" s="11" t="n">
        <v>1</v>
      </c>
      <c r="H478" s="11" t="n">
        <v>1</v>
      </c>
      <c r="I478" s="11" t="n">
        <v>170</v>
      </c>
      <c r="J478" s="11"/>
      <c r="IQ478" s="2"/>
      <c r="IR478" s="2"/>
      <c r="IS478" s="2"/>
    </row>
    <row r="479" s="1" customFormat="true" ht="27" hidden="false" customHeight="true" outlineLevel="0" collapsed="false">
      <c r="A479" s="7" t="n">
        <v>475</v>
      </c>
      <c r="B479" s="11" t="s">
        <v>666</v>
      </c>
      <c r="C479" s="11" t="s">
        <v>828</v>
      </c>
      <c r="D479" s="11" t="s">
        <v>830</v>
      </c>
      <c r="E479" s="15" t="s">
        <v>684</v>
      </c>
      <c r="F479" s="11" t="n">
        <v>1</v>
      </c>
      <c r="G479" s="11" t="n">
        <v>2</v>
      </c>
      <c r="H479" s="11" t="n">
        <v>2</v>
      </c>
      <c r="I479" s="11" t="n">
        <v>340</v>
      </c>
      <c r="J479" s="11"/>
      <c r="IQ479" s="2"/>
      <c r="IR479" s="2"/>
      <c r="IS479" s="2"/>
    </row>
    <row r="480" s="1" customFormat="true" ht="27" hidden="false" customHeight="true" outlineLevel="0" collapsed="false">
      <c r="A480" s="7" t="n">
        <v>476</v>
      </c>
      <c r="B480" s="11" t="s">
        <v>666</v>
      </c>
      <c r="C480" s="11" t="s">
        <v>828</v>
      </c>
      <c r="D480" s="11" t="s">
        <v>831</v>
      </c>
      <c r="E480" s="15" t="s">
        <v>673</v>
      </c>
      <c r="F480" s="11" t="n">
        <v>1</v>
      </c>
      <c r="G480" s="11" t="n">
        <v>2</v>
      </c>
      <c r="H480" s="11" t="n">
        <v>1</v>
      </c>
      <c r="I480" s="11" t="n">
        <v>290</v>
      </c>
      <c r="J480" s="11"/>
      <c r="IQ480" s="2"/>
      <c r="IR480" s="2"/>
      <c r="IS480" s="2"/>
    </row>
    <row r="481" s="1" customFormat="true" ht="27" hidden="false" customHeight="true" outlineLevel="0" collapsed="false">
      <c r="A481" s="7" t="n">
        <v>477</v>
      </c>
      <c r="B481" s="11" t="s">
        <v>666</v>
      </c>
      <c r="C481" s="11" t="s">
        <v>828</v>
      </c>
      <c r="D481" s="11" t="s">
        <v>832</v>
      </c>
      <c r="E481" s="15" t="s">
        <v>680</v>
      </c>
      <c r="F481" s="11" t="n">
        <v>1</v>
      </c>
      <c r="G481" s="11" t="n">
        <v>2</v>
      </c>
      <c r="H481" s="11" t="n">
        <v>2</v>
      </c>
      <c r="I481" s="11" t="n">
        <v>340</v>
      </c>
      <c r="J481" s="11"/>
      <c r="IQ481" s="2"/>
      <c r="IR481" s="2"/>
      <c r="IS481" s="2"/>
    </row>
    <row r="482" s="1" customFormat="true" ht="27" hidden="false" customHeight="true" outlineLevel="0" collapsed="false">
      <c r="A482" s="7" t="n">
        <v>478</v>
      </c>
      <c r="B482" s="11" t="s">
        <v>666</v>
      </c>
      <c r="C482" s="11" t="s">
        <v>828</v>
      </c>
      <c r="D482" s="11" t="s">
        <v>833</v>
      </c>
      <c r="E482" s="15" t="s">
        <v>688</v>
      </c>
      <c r="F482" s="11" t="n">
        <v>1</v>
      </c>
      <c r="G482" s="11" t="n">
        <v>2</v>
      </c>
      <c r="H482" s="11" t="n">
        <v>0</v>
      </c>
      <c r="I482" s="11" t="n">
        <v>240</v>
      </c>
      <c r="J482" s="11"/>
      <c r="IQ482" s="2"/>
      <c r="IR482" s="2"/>
      <c r="IS482" s="2"/>
    </row>
    <row r="483" s="1" customFormat="true" ht="27" hidden="false" customHeight="true" outlineLevel="0" collapsed="false">
      <c r="A483" s="7" t="n">
        <v>479</v>
      </c>
      <c r="B483" s="11" t="s">
        <v>666</v>
      </c>
      <c r="C483" s="11" t="s">
        <v>828</v>
      </c>
      <c r="D483" s="11" t="s">
        <v>834</v>
      </c>
      <c r="E483" s="15" t="s">
        <v>835</v>
      </c>
      <c r="F483" s="11" t="n">
        <v>1</v>
      </c>
      <c r="G483" s="11" t="n">
        <v>2</v>
      </c>
      <c r="H483" s="11" t="n">
        <v>1</v>
      </c>
      <c r="I483" s="11" t="n">
        <v>290</v>
      </c>
      <c r="J483" s="11"/>
      <c r="IQ483" s="2"/>
      <c r="IR483" s="2"/>
      <c r="IS483" s="2"/>
    </row>
    <row r="484" s="1" customFormat="true" ht="27" hidden="false" customHeight="true" outlineLevel="0" collapsed="false">
      <c r="A484" s="7" t="n">
        <v>480</v>
      </c>
      <c r="B484" s="11" t="s">
        <v>666</v>
      </c>
      <c r="C484" s="11" t="s">
        <v>836</v>
      </c>
      <c r="D484" s="11" t="s">
        <v>837</v>
      </c>
      <c r="E484" s="15" t="s">
        <v>838</v>
      </c>
      <c r="F484" s="11" t="n">
        <v>1</v>
      </c>
      <c r="G484" s="11" t="n">
        <v>1</v>
      </c>
      <c r="H484" s="11" t="n">
        <v>2</v>
      </c>
      <c r="I484" s="11" t="n">
        <v>220</v>
      </c>
      <c r="J484" s="11"/>
      <c r="IQ484" s="2"/>
      <c r="IR484" s="2"/>
      <c r="IS484" s="2"/>
    </row>
    <row r="485" s="1" customFormat="true" ht="27" hidden="false" customHeight="true" outlineLevel="0" collapsed="false">
      <c r="A485" s="7" t="n">
        <v>481</v>
      </c>
      <c r="B485" s="11" t="s">
        <v>666</v>
      </c>
      <c r="C485" s="11" t="s">
        <v>836</v>
      </c>
      <c r="D485" s="11" t="s">
        <v>839</v>
      </c>
      <c r="E485" s="15" t="s">
        <v>840</v>
      </c>
      <c r="F485" s="11" t="n">
        <v>1</v>
      </c>
      <c r="G485" s="11" t="n">
        <v>1</v>
      </c>
      <c r="H485" s="11" t="n">
        <v>2</v>
      </c>
      <c r="I485" s="11" t="n">
        <v>220</v>
      </c>
      <c r="J485" s="11"/>
      <c r="IQ485" s="2"/>
      <c r="IR485" s="2"/>
      <c r="IS485" s="2"/>
    </row>
    <row r="486" s="1" customFormat="true" ht="27" hidden="false" customHeight="true" outlineLevel="0" collapsed="false">
      <c r="A486" s="7" t="n">
        <v>482</v>
      </c>
      <c r="B486" s="11" t="s">
        <v>666</v>
      </c>
      <c r="C486" s="11" t="s">
        <v>836</v>
      </c>
      <c r="D486" s="11" t="s">
        <v>841</v>
      </c>
      <c r="E486" s="15" t="s">
        <v>721</v>
      </c>
      <c r="F486" s="11" t="n">
        <v>1</v>
      </c>
      <c r="G486" s="11" t="n">
        <v>1</v>
      </c>
      <c r="H486" s="11" t="n">
        <v>0</v>
      </c>
      <c r="I486" s="11" t="n">
        <v>120</v>
      </c>
      <c r="J486" s="11"/>
      <c r="IQ486" s="2"/>
      <c r="IR486" s="2"/>
      <c r="IS486" s="2"/>
    </row>
    <row r="487" s="1" customFormat="true" ht="27" hidden="false" customHeight="true" outlineLevel="0" collapsed="false">
      <c r="A487" s="7" t="n">
        <v>483</v>
      </c>
      <c r="B487" s="11" t="s">
        <v>666</v>
      </c>
      <c r="C487" s="11" t="s">
        <v>842</v>
      </c>
      <c r="D487" s="11" t="s">
        <v>843</v>
      </c>
      <c r="E487" s="15" t="s">
        <v>844</v>
      </c>
      <c r="F487" s="11" t="n">
        <v>1</v>
      </c>
      <c r="G487" s="11" t="n">
        <v>5</v>
      </c>
      <c r="H487" s="11" t="n">
        <v>3</v>
      </c>
      <c r="I487" s="11" t="n">
        <v>750</v>
      </c>
      <c r="J487" s="11"/>
      <c r="IQ487" s="2"/>
      <c r="IR487" s="2"/>
      <c r="IS487" s="2"/>
    </row>
    <row r="488" s="1" customFormat="true" ht="27" hidden="false" customHeight="true" outlineLevel="0" collapsed="false">
      <c r="A488" s="7" t="n">
        <v>484</v>
      </c>
      <c r="B488" s="11" t="s">
        <v>666</v>
      </c>
      <c r="C488" s="11" t="s">
        <v>842</v>
      </c>
      <c r="D488" s="11" t="s">
        <v>845</v>
      </c>
      <c r="E488" s="15" t="s">
        <v>691</v>
      </c>
      <c r="F488" s="11" t="n">
        <v>1</v>
      </c>
      <c r="G488" s="11" t="n">
        <v>2</v>
      </c>
      <c r="H488" s="11" t="n">
        <v>0</v>
      </c>
      <c r="I488" s="11" t="n">
        <v>240</v>
      </c>
      <c r="J488" s="11"/>
      <c r="IQ488" s="2"/>
      <c r="IR488" s="2"/>
      <c r="IS488" s="2"/>
    </row>
    <row r="489" s="1" customFormat="true" ht="27" hidden="false" customHeight="true" outlineLevel="0" collapsed="false">
      <c r="A489" s="7" t="n">
        <v>485</v>
      </c>
      <c r="B489" s="11" t="s">
        <v>666</v>
      </c>
      <c r="C489" s="11" t="s">
        <v>842</v>
      </c>
      <c r="D489" s="11" t="s">
        <v>846</v>
      </c>
      <c r="E489" s="15" t="s">
        <v>671</v>
      </c>
      <c r="F489" s="11" t="n">
        <v>1</v>
      </c>
      <c r="G489" s="11" t="n">
        <v>5</v>
      </c>
      <c r="H489" s="11" t="n">
        <v>0</v>
      </c>
      <c r="I489" s="11" t="n">
        <v>600</v>
      </c>
      <c r="J489" s="11"/>
      <c r="IQ489" s="2"/>
      <c r="IR489" s="2"/>
      <c r="IS489" s="2"/>
    </row>
    <row r="490" s="1" customFormat="true" ht="27" hidden="false" customHeight="true" outlineLevel="0" collapsed="false">
      <c r="A490" s="7" t="n">
        <v>486</v>
      </c>
      <c r="B490" s="11" t="s">
        <v>666</v>
      </c>
      <c r="C490" s="11" t="s">
        <v>842</v>
      </c>
      <c r="D490" s="11" t="s">
        <v>847</v>
      </c>
      <c r="E490" s="15" t="s">
        <v>675</v>
      </c>
      <c r="F490" s="11" t="n">
        <v>1</v>
      </c>
      <c r="G490" s="11" t="n">
        <v>8</v>
      </c>
      <c r="H490" s="11" t="n">
        <v>10</v>
      </c>
      <c r="I490" s="11" t="n">
        <v>1460</v>
      </c>
      <c r="J490" s="11"/>
      <c r="IQ490" s="2"/>
      <c r="IR490" s="2"/>
      <c r="IS490" s="2"/>
    </row>
    <row r="491" s="1" customFormat="true" ht="27" hidden="false" customHeight="true" outlineLevel="0" collapsed="false">
      <c r="A491" s="7" t="n">
        <v>487</v>
      </c>
      <c r="B491" s="11" t="s">
        <v>666</v>
      </c>
      <c r="C491" s="11" t="s">
        <v>842</v>
      </c>
      <c r="D491" s="11" t="s">
        <v>848</v>
      </c>
      <c r="E491" s="15" t="s">
        <v>849</v>
      </c>
      <c r="F491" s="11" t="n">
        <v>1</v>
      </c>
      <c r="G491" s="11" t="n">
        <v>3</v>
      </c>
      <c r="H491" s="11" t="n">
        <v>4</v>
      </c>
      <c r="I491" s="11" t="n">
        <v>560</v>
      </c>
      <c r="J491" s="11"/>
      <c r="IQ491" s="2"/>
      <c r="IR491" s="2"/>
      <c r="IS491" s="2"/>
    </row>
    <row r="492" s="1" customFormat="true" ht="27" hidden="false" customHeight="true" outlineLevel="0" collapsed="false">
      <c r="A492" s="7" t="n">
        <v>488</v>
      </c>
      <c r="B492" s="11" t="s">
        <v>666</v>
      </c>
      <c r="C492" s="11" t="s">
        <v>842</v>
      </c>
      <c r="D492" s="11" t="s">
        <v>850</v>
      </c>
      <c r="E492" s="15" t="s">
        <v>673</v>
      </c>
      <c r="F492" s="11" t="n">
        <v>1</v>
      </c>
      <c r="G492" s="11" t="n">
        <v>8</v>
      </c>
      <c r="H492" s="11" t="n">
        <v>7</v>
      </c>
      <c r="I492" s="11" t="n">
        <v>1310</v>
      </c>
      <c r="J492" s="11"/>
      <c r="IQ492" s="2"/>
      <c r="IR492" s="2"/>
      <c r="IS492" s="2"/>
    </row>
    <row r="493" s="1" customFormat="true" ht="27" hidden="false" customHeight="true" outlineLevel="0" collapsed="false">
      <c r="A493" s="7" t="n">
        <v>489</v>
      </c>
      <c r="B493" s="11" t="s">
        <v>666</v>
      </c>
      <c r="C493" s="11" t="s">
        <v>842</v>
      </c>
      <c r="D493" s="11" t="s">
        <v>851</v>
      </c>
      <c r="E493" s="15" t="s">
        <v>669</v>
      </c>
      <c r="F493" s="11" t="n">
        <v>1</v>
      </c>
      <c r="G493" s="11" t="n">
        <v>5</v>
      </c>
      <c r="H493" s="11" t="n">
        <v>0</v>
      </c>
      <c r="I493" s="11" t="n">
        <v>600</v>
      </c>
      <c r="J493" s="11"/>
      <c r="IQ493" s="2"/>
      <c r="IR493" s="2"/>
      <c r="IS493" s="2"/>
    </row>
    <row r="494" s="1" customFormat="true" ht="27" hidden="false" customHeight="true" outlineLevel="0" collapsed="false">
      <c r="A494" s="7" t="n">
        <v>490</v>
      </c>
      <c r="B494" s="11" t="s">
        <v>666</v>
      </c>
      <c r="C494" s="11" t="s">
        <v>842</v>
      </c>
      <c r="D494" s="11" t="s">
        <v>852</v>
      </c>
      <c r="E494" s="15" t="s">
        <v>853</v>
      </c>
      <c r="F494" s="11" t="n">
        <v>2.2</v>
      </c>
      <c r="G494" s="11" t="n">
        <v>2</v>
      </c>
      <c r="H494" s="11" t="n">
        <v>0</v>
      </c>
      <c r="I494" s="11" t="n">
        <v>240</v>
      </c>
      <c r="J494" s="11"/>
      <c r="IQ494" s="2"/>
      <c r="IR494" s="2"/>
      <c r="IS494" s="2"/>
    </row>
    <row r="495" s="1" customFormat="true" ht="27" hidden="false" customHeight="true" outlineLevel="0" collapsed="false">
      <c r="A495" s="7" t="n">
        <v>491</v>
      </c>
      <c r="B495" s="11" t="s">
        <v>666</v>
      </c>
      <c r="C495" s="11" t="s">
        <v>842</v>
      </c>
      <c r="D495" s="11" t="s">
        <v>854</v>
      </c>
      <c r="E495" s="15" t="s">
        <v>746</v>
      </c>
      <c r="F495" s="11" t="n">
        <v>1</v>
      </c>
      <c r="G495" s="11" t="n">
        <v>2</v>
      </c>
      <c r="H495" s="11" t="n">
        <v>0</v>
      </c>
      <c r="I495" s="11" t="n">
        <v>240</v>
      </c>
      <c r="J495" s="11"/>
      <c r="IQ495" s="2"/>
      <c r="IR495" s="2"/>
      <c r="IS495" s="2"/>
    </row>
    <row r="496" s="1" customFormat="true" ht="27" hidden="false" customHeight="true" outlineLevel="0" collapsed="false">
      <c r="A496" s="7" t="n">
        <v>492</v>
      </c>
      <c r="B496" s="11" t="s">
        <v>666</v>
      </c>
      <c r="C496" s="11" t="s">
        <v>842</v>
      </c>
      <c r="D496" s="11" t="s">
        <v>855</v>
      </c>
      <c r="E496" s="15" t="s">
        <v>856</v>
      </c>
      <c r="F496" s="11" t="n">
        <v>1</v>
      </c>
      <c r="G496" s="11" t="n">
        <v>4</v>
      </c>
      <c r="H496" s="11" t="n">
        <v>5</v>
      </c>
      <c r="I496" s="11" t="n">
        <v>730</v>
      </c>
      <c r="J496" s="11"/>
      <c r="IQ496" s="2"/>
      <c r="IR496" s="2"/>
      <c r="IS496" s="2"/>
    </row>
    <row r="497" s="1" customFormat="true" ht="27" hidden="false" customHeight="true" outlineLevel="0" collapsed="false">
      <c r="A497" s="7" t="n">
        <v>493</v>
      </c>
      <c r="B497" s="11" t="s">
        <v>666</v>
      </c>
      <c r="C497" s="11" t="s">
        <v>842</v>
      </c>
      <c r="D497" s="11" t="s">
        <v>857</v>
      </c>
      <c r="E497" s="15" t="s">
        <v>858</v>
      </c>
      <c r="F497" s="11" t="n">
        <v>1</v>
      </c>
      <c r="G497" s="11" t="n">
        <v>4</v>
      </c>
      <c r="H497" s="11" t="n">
        <v>4</v>
      </c>
      <c r="I497" s="11" t="n">
        <v>680</v>
      </c>
      <c r="J497" s="11"/>
      <c r="IQ497" s="2"/>
      <c r="IR497" s="2"/>
      <c r="IS497" s="2"/>
    </row>
    <row r="498" s="1" customFormat="true" ht="27" hidden="false" customHeight="true" outlineLevel="0" collapsed="false">
      <c r="A498" s="7" t="n">
        <v>494</v>
      </c>
      <c r="B498" s="11" t="s">
        <v>666</v>
      </c>
      <c r="C498" s="11" t="s">
        <v>842</v>
      </c>
      <c r="D498" s="11" t="s">
        <v>859</v>
      </c>
      <c r="E498" s="15" t="s">
        <v>680</v>
      </c>
      <c r="F498" s="11" t="n">
        <v>1</v>
      </c>
      <c r="G498" s="11" t="n">
        <v>4</v>
      </c>
      <c r="H498" s="11" t="n">
        <v>1</v>
      </c>
      <c r="I498" s="11" t="n">
        <v>530</v>
      </c>
      <c r="J498" s="11"/>
      <c r="IQ498" s="2"/>
      <c r="IR498" s="2"/>
      <c r="IS498" s="2"/>
    </row>
    <row r="499" s="1" customFormat="true" ht="27" hidden="false" customHeight="true" outlineLevel="0" collapsed="false">
      <c r="A499" s="7" t="n">
        <v>495</v>
      </c>
      <c r="B499" s="11" t="s">
        <v>666</v>
      </c>
      <c r="C499" s="11" t="s">
        <v>842</v>
      </c>
      <c r="D499" s="11" t="s">
        <v>860</v>
      </c>
      <c r="E499" s="15" t="s">
        <v>714</v>
      </c>
      <c r="F499" s="11" t="n">
        <v>1</v>
      </c>
      <c r="G499" s="11" t="n">
        <v>3</v>
      </c>
      <c r="H499" s="11" t="n">
        <v>0</v>
      </c>
      <c r="I499" s="11" t="n">
        <v>360</v>
      </c>
      <c r="J499" s="11"/>
      <c r="IQ499" s="2"/>
      <c r="IR499" s="2"/>
      <c r="IS499" s="2"/>
    </row>
    <row r="500" s="1" customFormat="true" ht="27" hidden="false" customHeight="true" outlineLevel="0" collapsed="false">
      <c r="A500" s="7" t="n">
        <v>496</v>
      </c>
      <c r="B500" s="43" t="s">
        <v>861</v>
      </c>
      <c r="C500" s="43" t="s">
        <v>862</v>
      </c>
      <c r="D500" s="11" t="s">
        <v>863</v>
      </c>
      <c r="E500" s="44" t="s">
        <v>864</v>
      </c>
      <c r="F500" s="11" t="n">
        <v>1</v>
      </c>
      <c r="G500" s="11" t="n">
        <v>1</v>
      </c>
      <c r="H500" s="11" t="n">
        <v>0</v>
      </c>
      <c r="I500" s="11" t="n">
        <v>120</v>
      </c>
      <c r="J500" s="11"/>
      <c r="IQ500" s="2"/>
      <c r="IR500" s="2"/>
      <c r="IS500" s="2"/>
    </row>
    <row r="501" s="1" customFormat="true" ht="27" hidden="false" customHeight="true" outlineLevel="0" collapsed="false">
      <c r="A501" s="7" t="n">
        <v>497</v>
      </c>
      <c r="B501" s="43" t="s">
        <v>861</v>
      </c>
      <c r="C501" s="43" t="s">
        <v>865</v>
      </c>
      <c r="D501" s="11" t="s">
        <v>866</v>
      </c>
      <c r="E501" s="44" t="s">
        <v>867</v>
      </c>
      <c r="F501" s="11" t="n">
        <v>1</v>
      </c>
      <c r="G501" s="11" t="n">
        <v>1</v>
      </c>
      <c r="H501" s="11" t="n">
        <v>0</v>
      </c>
      <c r="I501" s="11" t="n">
        <v>120</v>
      </c>
      <c r="J501" s="11"/>
      <c r="IQ501" s="2"/>
      <c r="IR501" s="2"/>
      <c r="IS501" s="2"/>
    </row>
    <row r="502" s="1" customFormat="true" ht="27" hidden="false" customHeight="true" outlineLevel="0" collapsed="false">
      <c r="A502" s="7" t="n">
        <v>498</v>
      </c>
      <c r="B502" s="43" t="s">
        <v>861</v>
      </c>
      <c r="C502" s="43" t="s">
        <v>865</v>
      </c>
      <c r="D502" s="11" t="s">
        <v>868</v>
      </c>
      <c r="E502" s="44" t="s">
        <v>869</v>
      </c>
      <c r="F502" s="11" t="n">
        <v>2.1</v>
      </c>
      <c r="G502" s="11" t="n">
        <v>1</v>
      </c>
      <c r="H502" s="11" t="n">
        <v>0</v>
      </c>
      <c r="I502" s="11" t="n">
        <v>120</v>
      </c>
      <c r="J502" s="11"/>
      <c r="IQ502" s="2"/>
      <c r="IR502" s="2"/>
      <c r="IS502" s="2"/>
    </row>
    <row r="503" s="1" customFormat="true" ht="27" hidden="false" customHeight="true" outlineLevel="0" collapsed="false">
      <c r="A503" s="7" t="n">
        <v>499</v>
      </c>
      <c r="B503" s="43" t="s">
        <v>861</v>
      </c>
      <c r="C503" s="43" t="s">
        <v>870</v>
      </c>
      <c r="D503" s="11" t="s">
        <v>871</v>
      </c>
      <c r="E503" s="44" t="s">
        <v>872</v>
      </c>
      <c r="F503" s="11" t="n">
        <v>1</v>
      </c>
      <c r="G503" s="11" t="n">
        <v>1</v>
      </c>
      <c r="H503" s="11" t="n">
        <v>0</v>
      </c>
      <c r="I503" s="11" t="n">
        <v>120</v>
      </c>
      <c r="J503" s="11"/>
      <c r="IQ503" s="2"/>
      <c r="IR503" s="2"/>
      <c r="IS503" s="2"/>
    </row>
    <row r="504" s="1" customFormat="true" ht="27" hidden="false" customHeight="true" outlineLevel="0" collapsed="false">
      <c r="A504" s="7" t="n">
        <v>500</v>
      </c>
      <c r="B504" s="43" t="s">
        <v>861</v>
      </c>
      <c r="C504" s="43" t="s">
        <v>870</v>
      </c>
      <c r="D504" s="11" t="s">
        <v>873</v>
      </c>
      <c r="E504" s="44" t="s">
        <v>874</v>
      </c>
      <c r="F504" s="11" t="n">
        <v>1</v>
      </c>
      <c r="G504" s="11" t="n">
        <v>1</v>
      </c>
      <c r="H504" s="11" t="n">
        <v>0</v>
      </c>
      <c r="I504" s="11" t="n">
        <v>120</v>
      </c>
      <c r="J504" s="11"/>
      <c r="IQ504" s="2"/>
      <c r="IR504" s="2"/>
      <c r="IS504" s="2"/>
    </row>
    <row r="505" s="1" customFormat="true" ht="27" hidden="false" customHeight="true" outlineLevel="0" collapsed="false">
      <c r="A505" s="7" t="n">
        <v>501</v>
      </c>
      <c r="B505" s="43" t="s">
        <v>861</v>
      </c>
      <c r="C505" s="43" t="s">
        <v>870</v>
      </c>
      <c r="D505" s="11" t="s">
        <v>875</v>
      </c>
      <c r="E505" s="44" t="s">
        <v>876</v>
      </c>
      <c r="F505" s="11" t="n">
        <v>1</v>
      </c>
      <c r="G505" s="11" t="n">
        <v>1</v>
      </c>
      <c r="H505" s="11" t="n">
        <v>0</v>
      </c>
      <c r="I505" s="11" t="n">
        <v>120</v>
      </c>
      <c r="J505" s="11"/>
      <c r="IQ505" s="2"/>
      <c r="IR505" s="2"/>
      <c r="IS505" s="2"/>
    </row>
    <row r="506" s="1" customFormat="true" ht="27" hidden="false" customHeight="true" outlineLevel="0" collapsed="false">
      <c r="A506" s="7" t="n">
        <v>502</v>
      </c>
      <c r="B506" s="5" t="s">
        <v>877</v>
      </c>
      <c r="C506" s="38" t="s">
        <v>878</v>
      </c>
      <c r="D506" s="38" t="s">
        <v>879</v>
      </c>
      <c r="E506" s="35" t="s">
        <v>880</v>
      </c>
      <c r="F506" s="35" t="n">
        <v>1</v>
      </c>
      <c r="G506" s="35" t="n">
        <v>2</v>
      </c>
      <c r="H506" s="11" t="n">
        <v>0</v>
      </c>
      <c r="I506" s="5" t="n">
        <v>240</v>
      </c>
      <c r="J506" s="5"/>
      <c r="IQ506" s="2"/>
      <c r="IR506" s="2"/>
      <c r="IS506" s="2"/>
    </row>
    <row r="507" s="1" customFormat="true" ht="27" hidden="false" customHeight="true" outlineLevel="0" collapsed="false">
      <c r="A507" s="7" t="n">
        <v>503</v>
      </c>
      <c r="B507" s="5" t="s">
        <v>877</v>
      </c>
      <c r="C507" s="38" t="s">
        <v>878</v>
      </c>
      <c r="D507" s="38" t="s">
        <v>881</v>
      </c>
      <c r="E507" s="35" t="s">
        <v>882</v>
      </c>
      <c r="F507" s="35" t="n">
        <v>1</v>
      </c>
      <c r="G507" s="35" t="n">
        <v>1</v>
      </c>
      <c r="H507" s="35" t="n">
        <v>1</v>
      </c>
      <c r="I507" s="5" t="n">
        <v>170</v>
      </c>
      <c r="J507" s="5"/>
      <c r="IQ507" s="2"/>
      <c r="IR507" s="2"/>
      <c r="IS507" s="2"/>
    </row>
    <row r="508" s="1" customFormat="true" ht="27" hidden="false" customHeight="true" outlineLevel="0" collapsed="false">
      <c r="A508" s="7" t="n">
        <v>504</v>
      </c>
      <c r="B508" s="5" t="s">
        <v>877</v>
      </c>
      <c r="C508" s="38" t="s">
        <v>878</v>
      </c>
      <c r="D508" s="38" t="s">
        <v>883</v>
      </c>
      <c r="E508" s="35" t="s">
        <v>884</v>
      </c>
      <c r="F508" s="35" t="n">
        <v>2.3</v>
      </c>
      <c r="G508" s="35" t="n">
        <v>0</v>
      </c>
      <c r="H508" s="35" t="n">
        <v>1</v>
      </c>
      <c r="I508" s="5" t="n">
        <v>50</v>
      </c>
      <c r="J508" s="5"/>
      <c r="IQ508" s="2"/>
      <c r="IR508" s="2"/>
      <c r="IS508" s="2"/>
    </row>
    <row r="509" s="1" customFormat="true" ht="27" hidden="false" customHeight="true" outlineLevel="0" collapsed="false">
      <c r="A509" s="7" t="n">
        <v>505</v>
      </c>
      <c r="B509" s="5" t="s">
        <v>877</v>
      </c>
      <c r="C509" s="38" t="s">
        <v>878</v>
      </c>
      <c r="D509" s="38" t="s">
        <v>885</v>
      </c>
      <c r="E509" s="35" t="s">
        <v>886</v>
      </c>
      <c r="F509" s="35" t="n">
        <v>1</v>
      </c>
      <c r="G509" s="35" t="n">
        <v>1</v>
      </c>
      <c r="H509" s="35" t="n">
        <v>0</v>
      </c>
      <c r="I509" s="5" t="n">
        <v>120</v>
      </c>
      <c r="J509" s="5"/>
      <c r="IQ509" s="2"/>
      <c r="IR509" s="2"/>
      <c r="IS509" s="2"/>
    </row>
    <row r="510" s="1" customFormat="true" ht="27" hidden="false" customHeight="true" outlineLevel="0" collapsed="false">
      <c r="A510" s="7" t="n">
        <v>506</v>
      </c>
      <c r="B510" s="5" t="s">
        <v>877</v>
      </c>
      <c r="C510" s="38" t="s">
        <v>878</v>
      </c>
      <c r="D510" s="38" t="s">
        <v>887</v>
      </c>
      <c r="E510" s="35" t="s">
        <v>888</v>
      </c>
      <c r="F510" s="35" t="n">
        <v>1</v>
      </c>
      <c r="G510" s="35" t="n">
        <v>1</v>
      </c>
      <c r="H510" s="35" t="n">
        <v>1</v>
      </c>
      <c r="I510" s="5" t="n">
        <v>170</v>
      </c>
      <c r="J510" s="5"/>
      <c r="IQ510" s="2"/>
      <c r="IR510" s="2"/>
      <c r="IS510" s="2"/>
    </row>
    <row r="511" s="1" customFormat="true" ht="27" hidden="false" customHeight="true" outlineLevel="0" collapsed="false">
      <c r="A511" s="7" t="n">
        <v>507</v>
      </c>
      <c r="B511" s="5" t="s">
        <v>877</v>
      </c>
      <c r="C511" s="38" t="s">
        <v>878</v>
      </c>
      <c r="D511" s="38" t="s">
        <v>889</v>
      </c>
      <c r="E511" s="35" t="s">
        <v>890</v>
      </c>
      <c r="F511" s="35" t="n">
        <v>1</v>
      </c>
      <c r="G511" s="35" t="n">
        <v>3</v>
      </c>
      <c r="H511" s="35" t="s">
        <v>556</v>
      </c>
      <c r="I511" s="5" t="n">
        <v>360</v>
      </c>
      <c r="J511" s="5"/>
      <c r="IQ511" s="2"/>
      <c r="IR511" s="2"/>
      <c r="IS511" s="2"/>
    </row>
    <row r="512" s="1" customFormat="true" ht="27" hidden="false" customHeight="true" outlineLevel="0" collapsed="false">
      <c r="A512" s="7" t="n">
        <v>508</v>
      </c>
      <c r="B512" s="5" t="s">
        <v>877</v>
      </c>
      <c r="C512" s="38" t="s">
        <v>878</v>
      </c>
      <c r="D512" s="38" t="s">
        <v>891</v>
      </c>
      <c r="E512" s="35" t="s">
        <v>892</v>
      </c>
      <c r="F512" s="35" t="n">
        <v>1</v>
      </c>
      <c r="G512" s="35" t="n">
        <v>2</v>
      </c>
      <c r="H512" s="35" t="n">
        <v>0</v>
      </c>
      <c r="I512" s="5" t="n">
        <v>240</v>
      </c>
      <c r="J512" s="5"/>
      <c r="IQ512" s="2"/>
      <c r="IR512" s="2"/>
      <c r="IS512" s="2"/>
    </row>
    <row r="513" s="1" customFormat="true" ht="27" hidden="false" customHeight="true" outlineLevel="0" collapsed="false">
      <c r="A513" s="7" t="n">
        <v>509</v>
      </c>
      <c r="B513" s="5" t="s">
        <v>877</v>
      </c>
      <c r="C513" s="38" t="s">
        <v>878</v>
      </c>
      <c r="D513" s="38" t="s">
        <v>893</v>
      </c>
      <c r="E513" s="35" t="s">
        <v>894</v>
      </c>
      <c r="F513" s="35" t="n">
        <v>1</v>
      </c>
      <c r="G513" s="35" t="n">
        <v>1</v>
      </c>
      <c r="H513" s="35" t="n">
        <v>1</v>
      </c>
      <c r="I513" s="5" t="n">
        <v>170</v>
      </c>
      <c r="J513" s="5"/>
      <c r="IQ513" s="2"/>
      <c r="IR513" s="2"/>
      <c r="IS513" s="2"/>
    </row>
    <row r="514" s="1" customFormat="true" ht="27" hidden="false" customHeight="true" outlineLevel="0" collapsed="false">
      <c r="A514" s="7" t="n">
        <v>510</v>
      </c>
      <c r="B514" s="5" t="s">
        <v>877</v>
      </c>
      <c r="C514" s="38" t="s">
        <v>878</v>
      </c>
      <c r="D514" s="38" t="s">
        <v>895</v>
      </c>
      <c r="E514" s="35" t="s">
        <v>896</v>
      </c>
      <c r="F514" s="35" t="n">
        <v>1</v>
      </c>
      <c r="G514" s="35" t="n">
        <v>2</v>
      </c>
      <c r="H514" s="35" t="n">
        <v>3</v>
      </c>
      <c r="I514" s="5" t="n">
        <v>390</v>
      </c>
      <c r="J514" s="5"/>
      <c r="IQ514" s="2"/>
      <c r="IR514" s="2"/>
      <c r="IS514" s="2"/>
    </row>
    <row r="515" s="1" customFormat="true" ht="27" hidden="false" customHeight="true" outlineLevel="0" collapsed="false">
      <c r="A515" s="7" t="n">
        <v>511</v>
      </c>
      <c r="B515" s="5" t="s">
        <v>877</v>
      </c>
      <c r="C515" s="38" t="s">
        <v>878</v>
      </c>
      <c r="D515" s="38" t="s">
        <v>897</v>
      </c>
      <c r="E515" s="35" t="s">
        <v>898</v>
      </c>
      <c r="F515" s="35" t="n">
        <v>1</v>
      </c>
      <c r="G515" s="35" t="n">
        <v>1</v>
      </c>
      <c r="H515" s="35" t="n">
        <v>2</v>
      </c>
      <c r="I515" s="5" t="n">
        <v>220</v>
      </c>
      <c r="J515" s="5"/>
      <c r="IQ515" s="2"/>
      <c r="IR515" s="2"/>
      <c r="IS515" s="2"/>
    </row>
    <row r="516" s="1" customFormat="true" ht="27" hidden="false" customHeight="true" outlineLevel="0" collapsed="false">
      <c r="A516" s="7" t="n">
        <v>512</v>
      </c>
      <c r="B516" s="5" t="s">
        <v>899</v>
      </c>
      <c r="C516" s="5" t="s">
        <v>900</v>
      </c>
      <c r="D516" s="5" t="s">
        <v>901</v>
      </c>
      <c r="E516" s="45" t="s">
        <v>902</v>
      </c>
      <c r="F516" s="5" t="n">
        <v>1</v>
      </c>
      <c r="G516" s="5" t="n">
        <v>4</v>
      </c>
      <c r="H516" s="5" t="n">
        <v>5</v>
      </c>
      <c r="I516" s="5" t="n">
        <v>730</v>
      </c>
      <c r="J516" s="5"/>
      <c r="IQ516" s="2"/>
      <c r="IR516" s="2"/>
      <c r="IS516" s="2"/>
    </row>
    <row r="517" s="1" customFormat="true" ht="27" hidden="false" customHeight="true" outlineLevel="0" collapsed="false">
      <c r="A517" s="7" t="n">
        <v>513</v>
      </c>
      <c r="B517" s="5" t="s">
        <v>899</v>
      </c>
      <c r="C517" s="5" t="s">
        <v>900</v>
      </c>
      <c r="D517" s="5" t="s">
        <v>903</v>
      </c>
      <c r="E517" s="45" t="s">
        <v>904</v>
      </c>
      <c r="F517" s="5" t="n">
        <v>1</v>
      </c>
      <c r="G517" s="5" t="n">
        <v>2</v>
      </c>
      <c r="H517" s="5" t="n">
        <v>2</v>
      </c>
      <c r="I517" s="5" t="n">
        <v>340</v>
      </c>
      <c r="J517" s="5"/>
      <c r="IQ517" s="2"/>
      <c r="IR517" s="2"/>
      <c r="IS517" s="2"/>
    </row>
    <row r="518" s="1" customFormat="true" ht="27" hidden="false" customHeight="true" outlineLevel="0" collapsed="false">
      <c r="A518" s="7" t="n">
        <v>514</v>
      </c>
      <c r="B518" s="5" t="s">
        <v>899</v>
      </c>
      <c r="C518" s="5" t="s">
        <v>900</v>
      </c>
      <c r="D518" s="5" t="s">
        <v>905</v>
      </c>
      <c r="E518" s="45" t="s">
        <v>906</v>
      </c>
      <c r="F518" s="5" t="n">
        <v>1</v>
      </c>
      <c r="G518" s="5" t="n">
        <v>2</v>
      </c>
      <c r="H518" s="5" t="n">
        <v>0</v>
      </c>
      <c r="I518" s="5" t="n">
        <v>240</v>
      </c>
      <c r="J518" s="5"/>
      <c r="IQ518" s="2"/>
      <c r="IR518" s="2"/>
      <c r="IS518" s="2"/>
    </row>
    <row r="519" s="1" customFormat="true" ht="27" hidden="false" customHeight="true" outlineLevel="0" collapsed="false">
      <c r="A519" s="7" t="n">
        <v>515</v>
      </c>
      <c r="B519" s="5" t="s">
        <v>877</v>
      </c>
      <c r="C519" s="5" t="s">
        <v>907</v>
      </c>
      <c r="D519" s="9" t="s">
        <v>908</v>
      </c>
      <c r="E519" s="35" t="s">
        <v>884</v>
      </c>
      <c r="F519" s="10" t="n">
        <v>2.2</v>
      </c>
      <c r="G519" s="10" t="n">
        <v>1</v>
      </c>
      <c r="H519" s="10" t="n">
        <v>1</v>
      </c>
      <c r="I519" s="5" t="n">
        <f aca="false">G519*120+H519*50</f>
        <v>170</v>
      </c>
      <c r="J519" s="5"/>
      <c r="IQ519" s="2"/>
      <c r="IR519" s="2"/>
      <c r="IS519" s="2"/>
    </row>
    <row r="520" s="1" customFormat="true" ht="27" hidden="false" customHeight="true" outlineLevel="0" collapsed="false">
      <c r="A520" s="7" t="n">
        <v>516</v>
      </c>
      <c r="B520" s="5" t="s">
        <v>877</v>
      </c>
      <c r="C520" s="5" t="s">
        <v>907</v>
      </c>
      <c r="D520" s="9" t="s">
        <v>909</v>
      </c>
      <c r="E520" s="35" t="s">
        <v>902</v>
      </c>
      <c r="F520" s="10" t="n">
        <v>1</v>
      </c>
      <c r="G520" s="10" t="n">
        <v>1</v>
      </c>
      <c r="H520" s="10" t="n">
        <v>0</v>
      </c>
      <c r="I520" s="5" t="n">
        <f aca="false">G520*120+H520*50</f>
        <v>120</v>
      </c>
      <c r="J520" s="5"/>
      <c r="IQ520" s="2"/>
      <c r="IR520" s="2"/>
      <c r="IS520" s="2"/>
    </row>
    <row r="521" s="1" customFormat="true" ht="27" hidden="false" customHeight="true" outlineLevel="0" collapsed="false">
      <c r="A521" s="7" t="n">
        <v>517</v>
      </c>
      <c r="B521" s="5" t="s">
        <v>877</v>
      </c>
      <c r="C521" s="5" t="s">
        <v>907</v>
      </c>
      <c r="D521" s="9" t="s">
        <v>910</v>
      </c>
      <c r="E521" s="35" t="s">
        <v>906</v>
      </c>
      <c r="F521" s="10" t="n">
        <v>1</v>
      </c>
      <c r="G521" s="10" t="n">
        <v>1</v>
      </c>
      <c r="H521" s="10" t="n">
        <v>5</v>
      </c>
      <c r="I521" s="5" t="n">
        <f aca="false">G521*120+H521*50</f>
        <v>370</v>
      </c>
      <c r="J521" s="5"/>
      <c r="IQ521" s="2"/>
      <c r="IR521" s="2"/>
      <c r="IS521" s="2"/>
    </row>
    <row r="522" s="1" customFormat="true" ht="27" hidden="false" customHeight="true" outlineLevel="0" collapsed="false">
      <c r="A522" s="7" t="n">
        <v>518</v>
      </c>
      <c r="B522" s="5" t="s">
        <v>877</v>
      </c>
      <c r="C522" s="5" t="s">
        <v>907</v>
      </c>
      <c r="D522" s="9" t="s">
        <v>911</v>
      </c>
      <c r="E522" s="35" t="s">
        <v>912</v>
      </c>
      <c r="F522" s="10" t="n">
        <v>1</v>
      </c>
      <c r="G522" s="10" t="n">
        <v>1.5</v>
      </c>
      <c r="H522" s="10" t="n">
        <v>3</v>
      </c>
      <c r="I522" s="5" t="n">
        <f aca="false">G522*120+H522*50</f>
        <v>330</v>
      </c>
      <c r="J522" s="5"/>
      <c r="IQ522" s="2"/>
      <c r="IR522" s="2"/>
      <c r="IS522" s="2"/>
    </row>
    <row r="523" s="1" customFormat="true" ht="27" hidden="false" customHeight="true" outlineLevel="0" collapsed="false">
      <c r="A523" s="7" t="n">
        <v>519</v>
      </c>
      <c r="B523" s="5" t="s">
        <v>877</v>
      </c>
      <c r="C523" s="5" t="s">
        <v>907</v>
      </c>
      <c r="D523" s="9" t="s">
        <v>913</v>
      </c>
      <c r="E523" s="35" t="s">
        <v>912</v>
      </c>
      <c r="F523" s="10" t="n">
        <v>1</v>
      </c>
      <c r="G523" s="10" t="n">
        <v>0</v>
      </c>
      <c r="H523" s="10" t="n">
        <v>1</v>
      </c>
      <c r="I523" s="5" t="n">
        <f aca="false">G523*120+H523*50</f>
        <v>50</v>
      </c>
      <c r="J523" s="5"/>
      <c r="IQ523" s="2"/>
      <c r="IR523" s="2"/>
      <c r="IS523" s="2"/>
    </row>
    <row r="524" s="1" customFormat="true" ht="27" hidden="false" customHeight="true" outlineLevel="0" collapsed="false">
      <c r="A524" s="7" t="n">
        <v>520</v>
      </c>
      <c r="B524" s="5" t="s">
        <v>877</v>
      </c>
      <c r="C524" s="5" t="s">
        <v>907</v>
      </c>
      <c r="D524" s="9" t="s">
        <v>914</v>
      </c>
      <c r="E524" s="35" t="s">
        <v>915</v>
      </c>
      <c r="F524" s="10" t="n">
        <v>1</v>
      </c>
      <c r="G524" s="10" t="n">
        <v>1</v>
      </c>
      <c r="H524" s="10" t="n">
        <v>7</v>
      </c>
      <c r="I524" s="5" t="n">
        <f aca="false">G524*120+H524*50</f>
        <v>470</v>
      </c>
      <c r="J524" s="5"/>
      <c r="IQ524" s="2"/>
      <c r="IR524" s="2"/>
      <c r="IS524" s="2"/>
    </row>
    <row r="525" s="1" customFormat="true" ht="27" hidden="false" customHeight="true" outlineLevel="0" collapsed="false">
      <c r="A525" s="7" t="n">
        <v>521</v>
      </c>
      <c r="B525" s="5" t="s">
        <v>877</v>
      </c>
      <c r="C525" s="5" t="s">
        <v>907</v>
      </c>
      <c r="D525" s="9" t="s">
        <v>916</v>
      </c>
      <c r="E525" s="35" t="s">
        <v>917</v>
      </c>
      <c r="F525" s="10" t="n">
        <v>1</v>
      </c>
      <c r="G525" s="10" t="n">
        <v>0</v>
      </c>
      <c r="H525" s="10" t="n">
        <v>3</v>
      </c>
      <c r="I525" s="5" t="n">
        <f aca="false">G525*120+H525*50</f>
        <v>150</v>
      </c>
      <c r="J525" s="5"/>
      <c r="IQ525" s="2"/>
      <c r="IR525" s="2"/>
      <c r="IS525" s="2"/>
    </row>
    <row r="526" s="1" customFormat="true" ht="27" hidden="false" customHeight="true" outlineLevel="0" collapsed="false">
      <c r="A526" s="7" t="n">
        <v>522</v>
      </c>
      <c r="B526" s="5" t="s">
        <v>877</v>
      </c>
      <c r="C526" s="5" t="s">
        <v>907</v>
      </c>
      <c r="D526" s="9" t="s">
        <v>918</v>
      </c>
      <c r="E526" s="35" t="s">
        <v>919</v>
      </c>
      <c r="F526" s="10" t="n">
        <v>1</v>
      </c>
      <c r="G526" s="10" t="n">
        <v>2.5</v>
      </c>
      <c r="H526" s="10" t="n">
        <v>4.6</v>
      </c>
      <c r="I526" s="5" t="n">
        <f aca="false">G526*120+H526*50</f>
        <v>530</v>
      </c>
      <c r="J526" s="5"/>
      <c r="IQ526" s="2"/>
      <c r="IR526" s="2"/>
      <c r="IS526" s="2"/>
    </row>
    <row r="527" s="1" customFormat="true" ht="27" hidden="false" customHeight="true" outlineLevel="0" collapsed="false">
      <c r="A527" s="7" t="n">
        <v>523</v>
      </c>
      <c r="B527" s="5" t="s">
        <v>877</v>
      </c>
      <c r="C527" s="5" t="s">
        <v>907</v>
      </c>
      <c r="D527" s="9" t="s">
        <v>920</v>
      </c>
      <c r="E527" s="35" t="s">
        <v>921</v>
      </c>
      <c r="F527" s="10" t="n">
        <v>1</v>
      </c>
      <c r="G527" s="10" t="n">
        <v>0</v>
      </c>
      <c r="H527" s="10" t="n">
        <v>1</v>
      </c>
      <c r="I527" s="5" t="n">
        <f aca="false">G527*120+H527*50</f>
        <v>50</v>
      </c>
      <c r="J527" s="5"/>
      <c r="IQ527" s="2"/>
      <c r="IR527" s="2"/>
      <c r="IS527" s="2"/>
    </row>
    <row r="528" s="1" customFormat="true" ht="27" hidden="false" customHeight="true" outlineLevel="0" collapsed="false">
      <c r="A528" s="7" t="n">
        <v>524</v>
      </c>
      <c r="B528" s="5" t="s">
        <v>877</v>
      </c>
      <c r="C528" s="5" t="s">
        <v>922</v>
      </c>
      <c r="D528" s="38" t="s">
        <v>923</v>
      </c>
      <c r="E528" s="35" t="s">
        <v>924</v>
      </c>
      <c r="F528" s="35" t="n">
        <v>1</v>
      </c>
      <c r="G528" s="35" t="n">
        <v>5</v>
      </c>
      <c r="H528" s="35" t="n">
        <v>5</v>
      </c>
      <c r="I528" s="5" t="n">
        <v>850</v>
      </c>
      <c r="J528" s="5"/>
      <c r="IQ528" s="2"/>
      <c r="IR528" s="2"/>
      <c r="IS528" s="2"/>
    </row>
    <row r="529" s="1" customFormat="true" ht="27" hidden="false" customHeight="true" outlineLevel="0" collapsed="false">
      <c r="A529" s="7" t="n">
        <v>525</v>
      </c>
      <c r="B529" s="5" t="s">
        <v>877</v>
      </c>
      <c r="C529" s="5" t="s">
        <v>922</v>
      </c>
      <c r="D529" s="38" t="s">
        <v>925</v>
      </c>
      <c r="E529" s="35" t="s">
        <v>926</v>
      </c>
      <c r="F529" s="35" t="n">
        <v>1</v>
      </c>
      <c r="G529" s="35" t="n">
        <v>5</v>
      </c>
      <c r="H529" s="35" t="n">
        <v>5</v>
      </c>
      <c r="I529" s="5" t="n">
        <v>850</v>
      </c>
      <c r="J529" s="5"/>
      <c r="IQ529" s="2"/>
      <c r="IR529" s="2"/>
      <c r="IS529" s="2"/>
    </row>
    <row r="530" s="1" customFormat="true" ht="27" hidden="false" customHeight="true" outlineLevel="0" collapsed="false">
      <c r="A530" s="7" t="n">
        <v>526</v>
      </c>
      <c r="B530" s="5" t="s">
        <v>877</v>
      </c>
      <c r="C530" s="5" t="s">
        <v>922</v>
      </c>
      <c r="D530" s="38" t="s">
        <v>927</v>
      </c>
      <c r="E530" s="35" t="s">
        <v>928</v>
      </c>
      <c r="F530" s="35" t="n">
        <v>2.1</v>
      </c>
      <c r="G530" s="35" t="n">
        <v>6</v>
      </c>
      <c r="H530" s="35" t="n">
        <v>6</v>
      </c>
      <c r="I530" s="5" t="n">
        <v>1020</v>
      </c>
      <c r="J530" s="5"/>
      <c r="IQ530" s="2"/>
      <c r="IR530" s="2"/>
      <c r="IS530" s="2"/>
    </row>
    <row r="531" s="1" customFormat="true" ht="27" hidden="false" customHeight="true" outlineLevel="0" collapsed="false">
      <c r="A531" s="7" t="n">
        <v>527</v>
      </c>
      <c r="B531" s="5" t="s">
        <v>877</v>
      </c>
      <c r="C531" s="5" t="s">
        <v>922</v>
      </c>
      <c r="D531" s="38" t="s">
        <v>929</v>
      </c>
      <c r="E531" s="35" t="s">
        <v>930</v>
      </c>
      <c r="F531" s="35" t="n">
        <v>1</v>
      </c>
      <c r="G531" s="35" t="n">
        <v>6</v>
      </c>
      <c r="H531" s="35" t="n">
        <v>5</v>
      </c>
      <c r="I531" s="5" t="n">
        <v>970</v>
      </c>
      <c r="J531" s="5"/>
      <c r="IQ531" s="2"/>
      <c r="IR531" s="2"/>
      <c r="IS531" s="2"/>
    </row>
    <row r="532" s="1" customFormat="true" ht="27" hidden="false" customHeight="true" outlineLevel="0" collapsed="false">
      <c r="A532" s="7" t="n">
        <v>528</v>
      </c>
      <c r="B532" s="5" t="s">
        <v>877</v>
      </c>
      <c r="C532" s="5" t="s">
        <v>922</v>
      </c>
      <c r="D532" s="38" t="s">
        <v>931</v>
      </c>
      <c r="E532" s="35" t="s">
        <v>932</v>
      </c>
      <c r="F532" s="35" t="n">
        <v>1</v>
      </c>
      <c r="G532" s="35" t="n">
        <v>3</v>
      </c>
      <c r="H532" s="35" t="n">
        <v>6</v>
      </c>
      <c r="I532" s="5" t="n">
        <v>660</v>
      </c>
      <c r="J532" s="5"/>
      <c r="IQ532" s="2"/>
      <c r="IR532" s="2"/>
      <c r="IS532" s="2"/>
    </row>
    <row r="533" s="1" customFormat="true" ht="27" hidden="false" customHeight="true" outlineLevel="0" collapsed="false">
      <c r="A533" s="7" t="n">
        <v>529</v>
      </c>
      <c r="B533" s="5" t="s">
        <v>877</v>
      </c>
      <c r="C533" s="5" t="s">
        <v>922</v>
      </c>
      <c r="D533" s="38" t="s">
        <v>933</v>
      </c>
      <c r="E533" s="35" t="s">
        <v>934</v>
      </c>
      <c r="F533" s="35" t="n">
        <v>1</v>
      </c>
      <c r="G533" s="35" t="n">
        <v>3</v>
      </c>
      <c r="H533" s="35" t="n">
        <v>5</v>
      </c>
      <c r="I533" s="5" t="n">
        <v>610</v>
      </c>
      <c r="J533" s="5"/>
      <c r="IQ533" s="2"/>
      <c r="IR533" s="2"/>
      <c r="IS533" s="2"/>
    </row>
    <row r="534" s="1" customFormat="true" ht="27" hidden="false" customHeight="true" outlineLevel="0" collapsed="false">
      <c r="A534" s="7" t="n">
        <v>530</v>
      </c>
      <c r="B534" s="5" t="s">
        <v>877</v>
      </c>
      <c r="C534" s="5" t="s">
        <v>922</v>
      </c>
      <c r="D534" s="38" t="s">
        <v>935</v>
      </c>
      <c r="E534" s="35" t="s">
        <v>936</v>
      </c>
      <c r="F534" s="35" t="n">
        <v>1</v>
      </c>
      <c r="G534" s="35" t="n">
        <v>2</v>
      </c>
      <c r="H534" s="35" t="n">
        <v>5</v>
      </c>
      <c r="I534" s="5" t="n">
        <v>490</v>
      </c>
      <c r="J534" s="5"/>
      <c r="IQ534" s="2"/>
      <c r="IR534" s="2"/>
      <c r="IS534" s="2"/>
    </row>
    <row r="535" s="1" customFormat="true" ht="27" hidden="false" customHeight="true" outlineLevel="0" collapsed="false">
      <c r="A535" s="7" t="n">
        <v>531</v>
      </c>
      <c r="B535" s="5" t="s">
        <v>877</v>
      </c>
      <c r="C535" s="5" t="s">
        <v>922</v>
      </c>
      <c r="D535" s="38" t="s">
        <v>937</v>
      </c>
      <c r="E535" s="35" t="s">
        <v>938</v>
      </c>
      <c r="F535" s="35" t="n">
        <v>1</v>
      </c>
      <c r="G535" s="35" t="n">
        <v>3</v>
      </c>
      <c r="H535" s="35" t="n">
        <v>6</v>
      </c>
      <c r="I535" s="5" t="n">
        <v>660</v>
      </c>
      <c r="J535" s="5"/>
      <c r="IQ535" s="2"/>
      <c r="IR535" s="2"/>
      <c r="IS535" s="2"/>
    </row>
    <row r="536" s="1" customFormat="true" ht="27" hidden="false" customHeight="true" outlineLevel="0" collapsed="false">
      <c r="A536" s="7" t="n">
        <v>532</v>
      </c>
      <c r="B536" s="5" t="s">
        <v>877</v>
      </c>
      <c r="C536" s="5" t="s">
        <v>939</v>
      </c>
      <c r="D536" s="9" t="s">
        <v>940</v>
      </c>
      <c r="E536" s="35" t="s">
        <v>941</v>
      </c>
      <c r="F536" s="5" t="n">
        <v>1</v>
      </c>
      <c r="G536" s="5" t="n">
        <v>1</v>
      </c>
      <c r="H536" s="5" t="n">
        <v>0</v>
      </c>
      <c r="I536" s="5" t="n">
        <v>120</v>
      </c>
      <c r="J536" s="5"/>
      <c r="IQ536" s="2"/>
      <c r="IR536" s="2"/>
      <c r="IS536" s="2"/>
    </row>
    <row r="537" s="1" customFormat="true" ht="27" hidden="false" customHeight="true" outlineLevel="0" collapsed="false">
      <c r="A537" s="7" t="n">
        <v>533</v>
      </c>
      <c r="B537" s="46" t="s">
        <v>877</v>
      </c>
      <c r="C537" s="46" t="s">
        <v>942</v>
      </c>
      <c r="D537" s="46" t="s">
        <v>943</v>
      </c>
      <c r="E537" s="47" t="s">
        <v>944</v>
      </c>
      <c r="F537" s="48" t="n">
        <v>1</v>
      </c>
      <c r="G537" s="48" t="n">
        <v>2</v>
      </c>
      <c r="H537" s="48" t="n">
        <v>1</v>
      </c>
      <c r="I537" s="48" t="n">
        <v>290</v>
      </c>
      <c r="J537" s="5"/>
      <c r="IQ537" s="2"/>
      <c r="IR537" s="2"/>
      <c r="IS537" s="2"/>
    </row>
    <row r="538" s="1" customFormat="true" ht="27" hidden="false" customHeight="true" outlineLevel="0" collapsed="false">
      <c r="A538" s="7" t="n">
        <v>534</v>
      </c>
      <c r="B538" s="46" t="s">
        <v>877</v>
      </c>
      <c r="C538" s="46" t="s">
        <v>942</v>
      </c>
      <c r="D538" s="46" t="s">
        <v>945</v>
      </c>
      <c r="E538" s="47" t="s">
        <v>946</v>
      </c>
      <c r="F538" s="48" t="n">
        <v>1</v>
      </c>
      <c r="G538" s="48" t="n">
        <v>2</v>
      </c>
      <c r="H538" s="48" t="n">
        <v>2</v>
      </c>
      <c r="I538" s="48" t="n">
        <v>340</v>
      </c>
      <c r="J538" s="5"/>
      <c r="IQ538" s="2"/>
      <c r="IR538" s="2"/>
      <c r="IS538" s="2"/>
    </row>
    <row r="539" s="1" customFormat="true" ht="27" hidden="false" customHeight="true" outlineLevel="0" collapsed="false">
      <c r="A539" s="7" t="n">
        <v>535</v>
      </c>
      <c r="B539" s="46" t="s">
        <v>877</v>
      </c>
      <c r="C539" s="46" t="s">
        <v>942</v>
      </c>
      <c r="D539" s="46" t="s">
        <v>947</v>
      </c>
      <c r="E539" s="47" t="s">
        <v>948</v>
      </c>
      <c r="F539" s="48" t="n">
        <v>1</v>
      </c>
      <c r="G539" s="49" t="n">
        <v>1.5</v>
      </c>
      <c r="H539" s="48" t="n">
        <v>2</v>
      </c>
      <c r="I539" s="48" t="n">
        <v>280</v>
      </c>
      <c r="J539" s="5"/>
      <c r="IQ539" s="2"/>
      <c r="IR539" s="2"/>
      <c r="IS539" s="2"/>
    </row>
    <row r="540" s="1" customFormat="true" ht="27" hidden="false" customHeight="true" outlineLevel="0" collapsed="false">
      <c r="A540" s="7" t="n">
        <v>536</v>
      </c>
      <c r="B540" s="46" t="s">
        <v>877</v>
      </c>
      <c r="C540" s="46" t="s">
        <v>942</v>
      </c>
      <c r="D540" s="46" t="s">
        <v>949</v>
      </c>
      <c r="E540" s="47" t="s">
        <v>894</v>
      </c>
      <c r="F540" s="48" t="n">
        <v>1</v>
      </c>
      <c r="G540" s="48" t="n">
        <v>1</v>
      </c>
      <c r="H540" s="48" t="n">
        <v>0</v>
      </c>
      <c r="I540" s="48" t="n">
        <v>120</v>
      </c>
      <c r="J540" s="5"/>
      <c r="IQ540" s="2"/>
      <c r="IR540" s="2"/>
      <c r="IS540" s="2"/>
    </row>
    <row r="541" s="1" customFormat="true" ht="27" hidden="false" customHeight="true" outlineLevel="0" collapsed="false">
      <c r="A541" s="7" t="n">
        <v>537</v>
      </c>
      <c r="B541" s="46" t="s">
        <v>877</v>
      </c>
      <c r="C541" s="46" t="s">
        <v>942</v>
      </c>
      <c r="D541" s="46" t="s">
        <v>950</v>
      </c>
      <c r="E541" s="47" t="s">
        <v>904</v>
      </c>
      <c r="F541" s="48" t="n">
        <v>1</v>
      </c>
      <c r="G541" s="49" t="n">
        <v>1.2</v>
      </c>
      <c r="H541" s="48" t="n">
        <v>2</v>
      </c>
      <c r="I541" s="48" t="n">
        <v>244</v>
      </c>
      <c r="J541" s="5"/>
      <c r="IQ541" s="2"/>
      <c r="IR541" s="2"/>
      <c r="IS541" s="2"/>
    </row>
    <row r="542" s="1" customFormat="true" ht="27" hidden="false" customHeight="true" outlineLevel="0" collapsed="false">
      <c r="A542" s="7" t="n">
        <v>538</v>
      </c>
      <c r="B542" s="46" t="s">
        <v>877</v>
      </c>
      <c r="C542" s="46" t="s">
        <v>942</v>
      </c>
      <c r="D542" s="46" t="s">
        <v>951</v>
      </c>
      <c r="E542" s="47" t="s">
        <v>898</v>
      </c>
      <c r="F542" s="48" t="n">
        <v>1</v>
      </c>
      <c r="G542" s="48" t="n">
        <v>3</v>
      </c>
      <c r="H542" s="48" t="n">
        <v>10</v>
      </c>
      <c r="I542" s="48" t="n">
        <v>860</v>
      </c>
      <c r="J542" s="5"/>
      <c r="IQ542" s="2"/>
      <c r="IR542" s="2"/>
      <c r="IS542" s="2"/>
    </row>
    <row r="543" s="1" customFormat="true" ht="27" hidden="false" customHeight="true" outlineLevel="0" collapsed="false">
      <c r="A543" s="7" t="n">
        <v>539</v>
      </c>
      <c r="B543" s="46" t="s">
        <v>877</v>
      </c>
      <c r="C543" s="46" t="s">
        <v>942</v>
      </c>
      <c r="D543" s="46" t="s">
        <v>952</v>
      </c>
      <c r="E543" s="47" t="s">
        <v>944</v>
      </c>
      <c r="F543" s="50" t="n">
        <v>1</v>
      </c>
      <c r="G543" s="48" t="n">
        <v>2</v>
      </c>
      <c r="H543" s="48" t="n">
        <v>7</v>
      </c>
      <c r="I543" s="48" t="n">
        <v>590</v>
      </c>
      <c r="J543" s="5"/>
      <c r="IQ543" s="2"/>
      <c r="IR543" s="2"/>
      <c r="IS543" s="2"/>
    </row>
    <row r="544" s="1" customFormat="true" ht="27" hidden="false" customHeight="true" outlineLevel="0" collapsed="false">
      <c r="A544" s="7" t="n">
        <v>540</v>
      </c>
      <c r="B544" s="5" t="s">
        <v>877</v>
      </c>
      <c r="C544" s="5" t="s">
        <v>953</v>
      </c>
      <c r="D544" s="5" t="s">
        <v>954</v>
      </c>
      <c r="E544" s="51" t="s">
        <v>955</v>
      </c>
      <c r="F544" s="35" t="n">
        <v>1</v>
      </c>
      <c r="G544" s="35" t="n">
        <v>3</v>
      </c>
      <c r="H544" s="35" t="n">
        <v>2</v>
      </c>
      <c r="I544" s="5" t="n">
        <f aca="false">G544*120+H544*50</f>
        <v>460</v>
      </c>
      <c r="J544" s="5"/>
      <c r="IQ544" s="2"/>
      <c r="IR544" s="2"/>
      <c r="IS544" s="2"/>
    </row>
    <row r="545" s="1" customFormat="true" ht="27" hidden="false" customHeight="true" outlineLevel="0" collapsed="false">
      <c r="A545" s="7" t="n">
        <v>541</v>
      </c>
      <c r="B545" s="5" t="s">
        <v>877</v>
      </c>
      <c r="C545" s="5" t="s">
        <v>953</v>
      </c>
      <c r="D545" s="5" t="s">
        <v>956</v>
      </c>
      <c r="E545" s="51" t="s">
        <v>957</v>
      </c>
      <c r="F545" s="35" t="n">
        <v>1</v>
      </c>
      <c r="G545" s="35" t="n">
        <v>2</v>
      </c>
      <c r="H545" s="35" t="n">
        <v>2</v>
      </c>
      <c r="I545" s="5" t="n">
        <f aca="false">G545*120+H545*50</f>
        <v>340</v>
      </c>
      <c r="J545" s="5"/>
      <c r="IQ545" s="2"/>
      <c r="IR545" s="2"/>
      <c r="IS545" s="2"/>
    </row>
    <row r="546" s="1" customFormat="true" ht="27" hidden="false" customHeight="true" outlineLevel="0" collapsed="false">
      <c r="A546" s="7" t="n">
        <v>542</v>
      </c>
      <c r="B546" s="5" t="s">
        <v>877</v>
      </c>
      <c r="C546" s="5" t="s">
        <v>953</v>
      </c>
      <c r="D546" s="5" t="s">
        <v>958</v>
      </c>
      <c r="E546" s="51" t="s">
        <v>959</v>
      </c>
      <c r="F546" s="35" t="n">
        <v>1</v>
      </c>
      <c r="G546" s="35" t="n">
        <v>9</v>
      </c>
      <c r="H546" s="35" t="n">
        <v>9</v>
      </c>
      <c r="I546" s="5" t="n">
        <f aca="false">G546*120+H546*50</f>
        <v>1530</v>
      </c>
      <c r="J546" s="5"/>
      <c r="IQ546" s="2"/>
      <c r="IR546" s="2"/>
      <c r="IS546" s="2"/>
    </row>
    <row r="547" s="1" customFormat="true" ht="27" hidden="false" customHeight="true" outlineLevel="0" collapsed="false">
      <c r="A547" s="7" t="n">
        <v>543</v>
      </c>
      <c r="B547" s="5" t="s">
        <v>877</v>
      </c>
      <c r="C547" s="5" t="s">
        <v>953</v>
      </c>
      <c r="D547" s="5" t="s">
        <v>960</v>
      </c>
      <c r="E547" s="51" t="s">
        <v>961</v>
      </c>
      <c r="F547" s="35" t="n">
        <v>1</v>
      </c>
      <c r="G547" s="35" t="n">
        <v>5</v>
      </c>
      <c r="H547" s="35" t="n">
        <v>2</v>
      </c>
      <c r="I547" s="5" t="n">
        <f aca="false">G547*120+H547*50</f>
        <v>700</v>
      </c>
      <c r="J547" s="5"/>
      <c r="IQ547" s="2"/>
      <c r="IR547" s="2"/>
      <c r="IS547" s="2"/>
    </row>
    <row r="548" s="1" customFormat="true" ht="27" hidden="false" customHeight="true" outlineLevel="0" collapsed="false">
      <c r="A548" s="7" t="n">
        <v>544</v>
      </c>
      <c r="B548" s="5" t="s">
        <v>877</v>
      </c>
      <c r="C548" s="5" t="s">
        <v>953</v>
      </c>
      <c r="D548" s="5" t="s">
        <v>962</v>
      </c>
      <c r="E548" s="51" t="s">
        <v>924</v>
      </c>
      <c r="F548" s="35" t="n">
        <v>1</v>
      </c>
      <c r="G548" s="35" t="n">
        <v>1</v>
      </c>
      <c r="H548" s="35" t="n">
        <v>0</v>
      </c>
      <c r="I548" s="5" t="n">
        <f aca="false">G548*120+H548*50</f>
        <v>120</v>
      </c>
      <c r="J548" s="5"/>
      <c r="IQ548" s="2"/>
      <c r="IR548" s="2"/>
      <c r="IS548" s="2"/>
    </row>
    <row r="549" s="1" customFormat="true" ht="27" hidden="false" customHeight="true" outlineLevel="0" collapsed="false">
      <c r="A549" s="7" t="n">
        <v>545</v>
      </c>
      <c r="B549" s="5" t="s">
        <v>877</v>
      </c>
      <c r="C549" s="5" t="s">
        <v>953</v>
      </c>
      <c r="D549" s="5" t="s">
        <v>963</v>
      </c>
      <c r="E549" s="51" t="s">
        <v>964</v>
      </c>
      <c r="F549" s="35" t="n">
        <v>1</v>
      </c>
      <c r="G549" s="35" t="n">
        <v>5</v>
      </c>
      <c r="H549" s="35" t="n">
        <v>8</v>
      </c>
      <c r="I549" s="5" t="n">
        <f aca="false">G549*120+H549*50</f>
        <v>1000</v>
      </c>
      <c r="J549" s="5"/>
      <c r="IQ549" s="2"/>
      <c r="IR549" s="2"/>
      <c r="IS549" s="2"/>
    </row>
    <row r="550" s="1" customFormat="true" ht="27" hidden="false" customHeight="true" outlineLevel="0" collapsed="false">
      <c r="A550" s="7" t="n">
        <v>546</v>
      </c>
      <c r="B550" s="5" t="s">
        <v>877</v>
      </c>
      <c r="C550" s="5" t="s">
        <v>953</v>
      </c>
      <c r="D550" s="5" t="s">
        <v>965</v>
      </c>
      <c r="E550" s="51" t="s">
        <v>966</v>
      </c>
      <c r="F550" s="35" t="n">
        <v>1</v>
      </c>
      <c r="G550" s="35" t="n">
        <v>4</v>
      </c>
      <c r="H550" s="35" t="n">
        <v>6</v>
      </c>
      <c r="I550" s="5" t="n">
        <f aca="false">G550*120+H550*50</f>
        <v>780</v>
      </c>
      <c r="J550" s="5"/>
      <c r="IQ550" s="2"/>
      <c r="IR550" s="2"/>
      <c r="IS550" s="2"/>
    </row>
    <row r="551" s="1" customFormat="true" ht="27" hidden="false" customHeight="true" outlineLevel="0" collapsed="false">
      <c r="A551" s="7" t="n">
        <v>547</v>
      </c>
      <c r="B551" s="5" t="s">
        <v>877</v>
      </c>
      <c r="C551" s="5" t="s">
        <v>953</v>
      </c>
      <c r="D551" s="5" t="s">
        <v>967</v>
      </c>
      <c r="E551" s="51" t="s">
        <v>968</v>
      </c>
      <c r="F551" s="35" t="n">
        <v>1</v>
      </c>
      <c r="G551" s="35" t="n">
        <v>1</v>
      </c>
      <c r="H551" s="35" t="n">
        <v>1</v>
      </c>
      <c r="I551" s="5" t="n">
        <f aca="false">G551*120+H551*50</f>
        <v>170</v>
      </c>
      <c r="J551" s="5"/>
      <c r="IQ551" s="2"/>
      <c r="IR551" s="2"/>
      <c r="IS551" s="2"/>
    </row>
    <row r="552" s="1" customFormat="true" ht="27" hidden="false" customHeight="true" outlineLevel="0" collapsed="false">
      <c r="A552" s="7" t="n">
        <v>548</v>
      </c>
      <c r="B552" s="5" t="s">
        <v>877</v>
      </c>
      <c r="C552" s="5" t="s">
        <v>953</v>
      </c>
      <c r="D552" s="5" t="s">
        <v>969</v>
      </c>
      <c r="E552" s="51" t="s">
        <v>966</v>
      </c>
      <c r="F552" s="35" t="n">
        <v>1</v>
      </c>
      <c r="G552" s="35" t="n">
        <v>4</v>
      </c>
      <c r="H552" s="35" t="n">
        <v>6</v>
      </c>
      <c r="I552" s="5" t="n">
        <f aca="false">G552*120+H552*50</f>
        <v>780</v>
      </c>
      <c r="J552" s="5"/>
      <c r="IQ552" s="2"/>
      <c r="IR552" s="2"/>
      <c r="IS552" s="2"/>
    </row>
    <row r="553" s="1" customFormat="true" ht="27" hidden="false" customHeight="true" outlineLevel="0" collapsed="false">
      <c r="A553" s="7" t="n">
        <v>549</v>
      </c>
      <c r="B553" s="5" t="s">
        <v>877</v>
      </c>
      <c r="C553" s="5" t="s">
        <v>953</v>
      </c>
      <c r="D553" s="5" t="s">
        <v>970</v>
      </c>
      <c r="E553" s="51" t="s">
        <v>971</v>
      </c>
      <c r="F553" s="35" t="n">
        <v>1</v>
      </c>
      <c r="G553" s="35" t="n">
        <v>3</v>
      </c>
      <c r="H553" s="35" t="n">
        <v>4</v>
      </c>
      <c r="I553" s="5" t="n">
        <f aca="false">G553*120+H553*50</f>
        <v>560</v>
      </c>
      <c r="J553" s="5"/>
      <c r="IQ553" s="2"/>
      <c r="IR553" s="2"/>
      <c r="IS553" s="2"/>
    </row>
    <row r="554" s="1" customFormat="true" ht="27" hidden="false" customHeight="true" outlineLevel="0" collapsed="false">
      <c r="A554" s="7" t="n">
        <v>550</v>
      </c>
      <c r="B554" s="5" t="s">
        <v>877</v>
      </c>
      <c r="C554" s="5" t="s">
        <v>953</v>
      </c>
      <c r="D554" s="5" t="s">
        <v>972</v>
      </c>
      <c r="E554" s="51" t="s">
        <v>973</v>
      </c>
      <c r="F554" s="35" t="n">
        <v>1</v>
      </c>
      <c r="G554" s="35" t="n">
        <v>4</v>
      </c>
      <c r="H554" s="35" t="n">
        <v>5</v>
      </c>
      <c r="I554" s="5" t="n">
        <f aca="false">G554*120+H554*50</f>
        <v>730</v>
      </c>
      <c r="J554" s="5"/>
      <c r="IQ554" s="2"/>
      <c r="IR554" s="2"/>
      <c r="IS554" s="2"/>
    </row>
    <row r="555" s="1" customFormat="true" ht="27" hidden="false" customHeight="true" outlineLevel="0" collapsed="false">
      <c r="A555" s="7" t="n">
        <v>551</v>
      </c>
      <c r="B555" s="46" t="s">
        <v>899</v>
      </c>
      <c r="C555" s="46" t="s">
        <v>974</v>
      </c>
      <c r="D555" s="46" t="s">
        <v>975</v>
      </c>
      <c r="E555" s="52" t="s">
        <v>976</v>
      </c>
      <c r="F555" s="48" t="n">
        <v>1</v>
      </c>
      <c r="G555" s="53" t="n">
        <v>0</v>
      </c>
      <c r="H555" s="48" t="n">
        <v>1</v>
      </c>
      <c r="I555" s="48" t="n">
        <v>50</v>
      </c>
      <c r="J555" s="5"/>
      <c r="IQ555" s="2"/>
      <c r="IR555" s="2"/>
      <c r="IS555" s="2"/>
    </row>
    <row r="556" s="1" customFormat="true" ht="27" hidden="false" customHeight="true" outlineLevel="0" collapsed="false">
      <c r="A556" s="7" t="n">
        <v>552</v>
      </c>
      <c r="B556" s="46" t="s">
        <v>899</v>
      </c>
      <c r="C556" s="46" t="s">
        <v>974</v>
      </c>
      <c r="D556" s="46" t="s">
        <v>977</v>
      </c>
      <c r="E556" s="47" t="s">
        <v>978</v>
      </c>
      <c r="F556" s="48" t="n">
        <v>1</v>
      </c>
      <c r="G556" s="48" t="n">
        <v>4</v>
      </c>
      <c r="H556" s="53"/>
      <c r="I556" s="48" t="n">
        <v>480</v>
      </c>
      <c r="J556" s="5"/>
      <c r="IQ556" s="2"/>
      <c r="IR556" s="2"/>
      <c r="IS556" s="2"/>
    </row>
    <row r="557" s="1" customFormat="true" ht="27" hidden="false" customHeight="true" outlineLevel="0" collapsed="false">
      <c r="A557" s="7" t="n">
        <v>553</v>
      </c>
      <c r="B557" s="46" t="s">
        <v>899</v>
      </c>
      <c r="C557" s="46" t="s">
        <v>974</v>
      </c>
      <c r="D557" s="46" t="s">
        <v>979</v>
      </c>
      <c r="E557" s="52" t="s">
        <v>957</v>
      </c>
      <c r="F557" s="48" t="n">
        <v>1</v>
      </c>
      <c r="G557" s="48" t="n">
        <v>2</v>
      </c>
      <c r="H557" s="48" t="n">
        <v>4</v>
      </c>
      <c r="I557" s="48" t="n">
        <v>440</v>
      </c>
      <c r="J557" s="5"/>
      <c r="IQ557" s="2"/>
      <c r="IR557" s="2"/>
      <c r="IS557" s="2"/>
    </row>
    <row r="558" s="1" customFormat="true" ht="27" hidden="false" customHeight="true" outlineLevel="0" collapsed="false">
      <c r="A558" s="7" t="n">
        <v>554</v>
      </c>
      <c r="B558" s="46" t="s">
        <v>899</v>
      </c>
      <c r="C558" s="46" t="s">
        <v>974</v>
      </c>
      <c r="D558" s="46" t="s">
        <v>980</v>
      </c>
      <c r="E558" s="52" t="s">
        <v>966</v>
      </c>
      <c r="F558" s="48" t="n">
        <v>1</v>
      </c>
      <c r="G558" s="53" t="n">
        <v>0</v>
      </c>
      <c r="H558" s="48" t="n">
        <v>1</v>
      </c>
      <c r="I558" s="48" t="n">
        <v>50</v>
      </c>
      <c r="J558" s="5"/>
      <c r="IQ558" s="2"/>
      <c r="IR558" s="2"/>
      <c r="IS558" s="2"/>
    </row>
    <row r="559" s="1" customFormat="true" ht="27" hidden="false" customHeight="true" outlineLevel="0" collapsed="false">
      <c r="A559" s="7" t="n">
        <v>555</v>
      </c>
      <c r="B559" s="46" t="s">
        <v>899</v>
      </c>
      <c r="C559" s="46" t="s">
        <v>974</v>
      </c>
      <c r="D559" s="46" t="s">
        <v>981</v>
      </c>
      <c r="E559" s="52" t="s">
        <v>982</v>
      </c>
      <c r="F559" s="49" t="n">
        <v>2.3</v>
      </c>
      <c r="G559" s="48" t="n">
        <v>1</v>
      </c>
      <c r="H559" s="53" t="n">
        <v>0</v>
      </c>
      <c r="I559" s="48" t="n">
        <v>120</v>
      </c>
      <c r="J559" s="5"/>
      <c r="IQ559" s="2"/>
      <c r="IR559" s="2"/>
      <c r="IS559" s="2"/>
    </row>
    <row r="560" s="1" customFormat="true" ht="27" hidden="false" customHeight="true" outlineLevel="0" collapsed="false">
      <c r="A560" s="7" t="n">
        <v>556</v>
      </c>
      <c r="B560" s="5" t="s">
        <v>877</v>
      </c>
      <c r="C560" s="5" t="s">
        <v>983</v>
      </c>
      <c r="D560" s="38" t="s">
        <v>984</v>
      </c>
      <c r="E560" s="35" t="s">
        <v>985</v>
      </c>
      <c r="F560" s="35" t="n">
        <v>1</v>
      </c>
      <c r="G560" s="5" t="n">
        <v>1</v>
      </c>
      <c r="H560" s="5" t="n">
        <v>3</v>
      </c>
      <c r="I560" s="5" t="n">
        <v>270</v>
      </c>
      <c r="J560" s="5"/>
      <c r="IQ560" s="2"/>
      <c r="IR560" s="2"/>
      <c r="IS560" s="2"/>
    </row>
    <row r="561" s="1" customFormat="true" ht="27" hidden="false" customHeight="true" outlineLevel="0" collapsed="false">
      <c r="A561" s="7" t="n">
        <v>557</v>
      </c>
      <c r="B561" s="5" t="s">
        <v>877</v>
      </c>
      <c r="C561" s="5" t="s">
        <v>983</v>
      </c>
      <c r="D561" s="38" t="s">
        <v>986</v>
      </c>
      <c r="E561" s="35" t="s">
        <v>906</v>
      </c>
      <c r="F561" s="35" t="n">
        <v>1</v>
      </c>
      <c r="G561" s="5" t="n">
        <v>1</v>
      </c>
      <c r="H561" s="5" t="n">
        <v>2</v>
      </c>
      <c r="I561" s="5" t="n">
        <v>220</v>
      </c>
      <c r="J561" s="5"/>
      <c r="IQ561" s="2"/>
      <c r="IR561" s="2"/>
      <c r="IS561" s="2"/>
    </row>
    <row r="562" s="1" customFormat="true" ht="27" hidden="false" customHeight="true" outlineLevel="0" collapsed="false">
      <c r="A562" s="7" t="n">
        <v>558</v>
      </c>
      <c r="B562" s="5" t="s">
        <v>877</v>
      </c>
      <c r="C562" s="5" t="s">
        <v>983</v>
      </c>
      <c r="D562" s="38" t="s">
        <v>987</v>
      </c>
      <c r="E562" s="35" t="s">
        <v>946</v>
      </c>
      <c r="F562" s="35" t="n">
        <v>1</v>
      </c>
      <c r="G562" s="5" t="n">
        <v>3</v>
      </c>
      <c r="H562" s="5" t="n">
        <v>3</v>
      </c>
      <c r="I562" s="5" t="n">
        <v>510</v>
      </c>
      <c r="J562" s="5"/>
      <c r="IQ562" s="2"/>
      <c r="IR562" s="2"/>
      <c r="IS562" s="2"/>
    </row>
    <row r="563" s="1" customFormat="true" ht="27" hidden="false" customHeight="true" outlineLevel="0" collapsed="false">
      <c r="A563" s="7" t="n">
        <v>559</v>
      </c>
      <c r="B563" s="5" t="s">
        <v>877</v>
      </c>
      <c r="C563" s="5" t="s">
        <v>983</v>
      </c>
      <c r="D563" s="38" t="s">
        <v>988</v>
      </c>
      <c r="E563" s="35" t="s">
        <v>946</v>
      </c>
      <c r="F563" s="35" t="n">
        <v>1</v>
      </c>
      <c r="G563" s="5" t="n">
        <v>0</v>
      </c>
      <c r="H563" s="5" t="n">
        <v>1</v>
      </c>
      <c r="I563" s="5" t="n">
        <v>50</v>
      </c>
      <c r="J563" s="5"/>
      <c r="IQ563" s="2"/>
      <c r="IR563" s="2"/>
      <c r="IS563" s="2"/>
    </row>
    <row r="564" s="1" customFormat="true" ht="27" hidden="false" customHeight="true" outlineLevel="0" collapsed="false">
      <c r="A564" s="7" t="n">
        <v>560</v>
      </c>
      <c r="B564" s="5" t="s">
        <v>877</v>
      </c>
      <c r="C564" s="5" t="s">
        <v>983</v>
      </c>
      <c r="D564" s="38" t="s">
        <v>989</v>
      </c>
      <c r="E564" s="35" t="s">
        <v>990</v>
      </c>
      <c r="F564" s="35" t="n">
        <v>1</v>
      </c>
      <c r="G564" s="5" t="n">
        <v>0</v>
      </c>
      <c r="H564" s="5" t="n">
        <v>3</v>
      </c>
      <c r="I564" s="5" t="n">
        <v>150</v>
      </c>
      <c r="J564" s="5"/>
      <c r="IQ564" s="2"/>
      <c r="IR564" s="2"/>
      <c r="IS564" s="2"/>
    </row>
    <row r="565" s="1" customFormat="true" ht="27" hidden="false" customHeight="true" outlineLevel="0" collapsed="false">
      <c r="A565" s="7" t="n">
        <v>561</v>
      </c>
      <c r="B565" s="5" t="s">
        <v>877</v>
      </c>
      <c r="C565" s="5" t="s">
        <v>991</v>
      </c>
      <c r="D565" s="38" t="s">
        <v>992</v>
      </c>
      <c r="E565" s="39" t="s">
        <v>993</v>
      </c>
      <c r="F565" s="35" t="n">
        <v>2.1</v>
      </c>
      <c r="G565" s="35" t="n">
        <v>3</v>
      </c>
      <c r="H565" s="35" t="n">
        <v>3</v>
      </c>
      <c r="I565" s="5" t="n">
        <f aca="false">G565*120+H565*50</f>
        <v>510</v>
      </c>
      <c r="J565" s="5"/>
      <c r="IQ565" s="2"/>
      <c r="IR565" s="2"/>
      <c r="IS565" s="2"/>
    </row>
    <row r="566" s="1" customFormat="true" ht="27" hidden="false" customHeight="true" outlineLevel="0" collapsed="false">
      <c r="A566" s="7" t="n">
        <v>562</v>
      </c>
      <c r="B566" s="5" t="s">
        <v>877</v>
      </c>
      <c r="C566" s="5" t="s">
        <v>991</v>
      </c>
      <c r="D566" s="38" t="s">
        <v>994</v>
      </c>
      <c r="E566" s="39" t="s">
        <v>995</v>
      </c>
      <c r="F566" s="35" t="n">
        <v>2.1</v>
      </c>
      <c r="G566" s="35" t="n">
        <v>2</v>
      </c>
      <c r="H566" s="35" t="n">
        <v>0</v>
      </c>
      <c r="I566" s="5" t="n">
        <f aca="false">G566*120+H566*50</f>
        <v>240</v>
      </c>
      <c r="J566" s="5"/>
      <c r="IQ566" s="2"/>
      <c r="IR566" s="2"/>
      <c r="IS566" s="2"/>
    </row>
    <row r="567" s="1" customFormat="true" ht="27" hidden="false" customHeight="true" outlineLevel="0" collapsed="false">
      <c r="A567" s="7" t="n">
        <v>563</v>
      </c>
      <c r="B567" s="5" t="s">
        <v>877</v>
      </c>
      <c r="C567" s="5" t="s">
        <v>991</v>
      </c>
      <c r="D567" s="38" t="s">
        <v>996</v>
      </c>
      <c r="E567" s="39" t="s">
        <v>930</v>
      </c>
      <c r="F567" s="35" t="n">
        <v>1</v>
      </c>
      <c r="G567" s="35" t="n">
        <v>2</v>
      </c>
      <c r="H567" s="35" t="n">
        <v>0</v>
      </c>
      <c r="I567" s="5" t="n">
        <f aca="false">G567*120+H567*50</f>
        <v>240</v>
      </c>
      <c r="J567" s="5"/>
      <c r="IQ567" s="2"/>
      <c r="IR567" s="2"/>
      <c r="IS567" s="2"/>
    </row>
    <row r="568" s="1" customFormat="true" ht="27" hidden="false" customHeight="true" outlineLevel="0" collapsed="false">
      <c r="A568" s="7" t="n">
        <v>564</v>
      </c>
      <c r="B568" s="5" t="s">
        <v>877</v>
      </c>
      <c r="C568" s="5" t="s">
        <v>991</v>
      </c>
      <c r="D568" s="38" t="s">
        <v>997</v>
      </c>
      <c r="E568" s="39" t="s">
        <v>928</v>
      </c>
      <c r="F568" s="35" t="n">
        <v>1</v>
      </c>
      <c r="G568" s="35" t="n">
        <v>3</v>
      </c>
      <c r="H568" s="35" t="n">
        <v>3</v>
      </c>
      <c r="I568" s="5" t="n">
        <f aca="false">G568*120+H568*50</f>
        <v>510</v>
      </c>
      <c r="J568" s="5"/>
      <c r="IQ568" s="2"/>
      <c r="IR568" s="2"/>
      <c r="IS568" s="2"/>
    </row>
    <row r="569" s="1" customFormat="true" ht="27" hidden="false" customHeight="true" outlineLevel="0" collapsed="false">
      <c r="A569" s="7" t="n">
        <v>565</v>
      </c>
      <c r="B569" s="5" t="s">
        <v>877</v>
      </c>
      <c r="C569" s="5" t="s">
        <v>991</v>
      </c>
      <c r="D569" s="38" t="s">
        <v>998</v>
      </c>
      <c r="E569" s="39" t="s">
        <v>999</v>
      </c>
      <c r="F569" s="35" t="n">
        <v>1</v>
      </c>
      <c r="G569" s="35" t="n">
        <v>2</v>
      </c>
      <c r="H569" s="35" t="n">
        <v>0</v>
      </c>
      <c r="I569" s="5" t="n">
        <f aca="false">G569*120+H569*50</f>
        <v>240</v>
      </c>
      <c r="J569" s="5"/>
      <c r="IQ569" s="2"/>
      <c r="IR569" s="2"/>
      <c r="IS569" s="2"/>
    </row>
    <row r="570" s="1" customFormat="true" ht="27" hidden="false" customHeight="true" outlineLevel="0" collapsed="false">
      <c r="A570" s="7" t="n">
        <v>566</v>
      </c>
      <c r="B570" s="5" t="s">
        <v>877</v>
      </c>
      <c r="C570" s="5" t="s">
        <v>991</v>
      </c>
      <c r="D570" s="38" t="s">
        <v>1000</v>
      </c>
      <c r="E570" s="39" t="s">
        <v>995</v>
      </c>
      <c r="F570" s="35" t="n">
        <v>1</v>
      </c>
      <c r="G570" s="35" t="n">
        <v>2</v>
      </c>
      <c r="H570" s="35" t="n">
        <v>4</v>
      </c>
      <c r="I570" s="5" t="n">
        <f aca="false">G570*120+H570*50</f>
        <v>440</v>
      </c>
      <c r="J570" s="5"/>
      <c r="IQ570" s="2"/>
      <c r="IR570" s="2"/>
      <c r="IS570" s="2"/>
    </row>
    <row r="571" s="1" customFormat="true" ht="27" hidden="false" customHeight="true" outlineLevel="0" collapsed="false">
      <c r="A571" s="7" t="n">
        <v>567</v>
      </c>
      <c r="B571" s="5" t="s">
        <v>877</v>
      </c>
      <c r="C571" s="5" t="s">
        <v>991</v>
      </c>
      <c r="D571" s="38" t="s">
        <v>1001</v>
      </c>
      <c r="E571" s="39" t="s">
        <v>1002</v>
      </c>
      <c r="F571" s="35" t="n">
        <v>1</v>
      </c>
      <c r="G571" s="35" t="n">
        <v>2</v>
      </c>
      <c r="H571" s="35" t="n">
        <v>5</v>
      </c>
      <c r="I571" s="5" t="n">
        <f aca="false">G571*120+H571*50</f>
        <v>490</v>
      </c>
      <c r="J571" s="5"/>
      <c r="IQ571" s="2"/>
      <c r="IR571" s="2"/>
      <c r="IS571" s="2"/>
    </row>
    <row r="572" s="1" customFormat="true" ht="27" hidden="false" customHeight="true" outlineLevel="0" collapsed="false">
      <c r="A572" s="7" t="n">
        <v>568</v>
      </c>
      <c r="B572" s="5" t="s">
        <v>877</v>
      </c>
      <c r="C572" s="5" t="s">
        <v>991</v>
      </c>
      <c r="D572" s="38" t="s">
        <v>1003</v>
      </c>
      <c r="E572" s="39" t="s">
        <v>999</v>
      </c>
      <c r="F572" s="35" t="n">
        <v>1</v>
      </c>
      <c r="G572" s="35" t="n">
        <v>3</v>
      </c>
      <c r="H572" s="35" t="n">
        <v>6</v>
      </c>
      <c r="I572" s="5" t="n">
        <f aca="false">G572*120+H572*50</f>
        <v>660</v>
      </c>
      <c r="J572" s="5"/>
      <c r="IQ572" s="2"/>
      <c r="IR572" s="2"/>
      <c r="IS572" s="2"/>
    </row>
    <row r="573" s="1" customFormat="true" ht="27" hidden="false" customHeight="true" outlineLevel="0" collapsed="false">
      <c r="A573" s="7" t="n">
        <v>569</v>
      </c>
      <c r="B573" s="5" t="s">
        <v>877</v>
      </c>
      <c r="C573" s="5" t="s">
        <v>991</v>
      </c>
      <c r="D573" s="38" t="s">
        <v>1004</v>
      </c>
      <c r="E573" s="39" t="s">
        <v>982</v>
      </c>
      <c r="F573" s="35" t="n">
        <v>1</v>
      </c>
      <c r="G573" s="35" t="n">
        <v>5</v>
      </c>
      <c r="H573" s="35" t="n">
        <v>10</v>
      </c>
      <c r="I573" s="5" t="n">
        <f aca="false">G573*120+H573*50</f>
        <v>1100</v>
      </c>
      <c r="J573" s="5"/>
      <c r="IQ573" s="2"/>
      <c r="IR573" s="2"/>
      <c r="IS573" s="2"/>
    </row>
    <row r="574" s="1" customFormat="true" ht="27" hidden="false" customHeight="true" outlineLevel="0" collapsed="false">
      <c r="A574" s="7" t="n">
        <v>570</v>
      </c>
      <c r="B574" s="5" t="s">
        <v>877</v>
      </c>
      <c r="C574" s="5" t="s">
        <v>991</v>
      </c>
      <c r="D574" s="38" t="s">
        <v>1005</v>
      </c>
      <c r="E574" s="39" t="s">
        <v>995</v>
      </c>
      <c r="F574" s="35" t="n">
        <v>1</v>
      </c>
      <c r="G574" s="35" t="n">
        <v>3</v>
      </c>
      <c r="H574" s="35" t="n">
        <v>0</v>
      </c>
      <c r="I574" s="5" t="n">
        <f aca="false">G574*120+H574*50</f>
        <v>360</v>
      </c>
      <c r="J574" s="5"/>
      <c r="IQ574" s="2"/>
      <c r="IR574" s="2"/>
      <c r="IS574" s="2"/>
    </row>
    <row r="575" s="1" customFormat="true" ht="27" hidden="false" customHeight="true" outlineLevel="0" collapsed="false">
      <c r="A575" s="7" t="n">
        <v>571</v>
      </c>
      <c r="B575" s="5" t="s">
        <v>877</v>
      </c>
      <c r="C575" s="5" t="s">
        <v>991</v>
      </c>
      <c r="D575" s="38" t="s">
        <v>1006</v>
      </c>
      <c r="E575" s="39" t="s">
        <v>957</v>
      </c>
      <c r="F575" s="35" t="n">
        <v>1</v>
      </c>
      <c r="G575" s="35" t="n">
        <v>3</v>
      </c>
      <c r="H575" s="35" t="n">
        <v>10</v>
      </c>
      <c r="I575" s="5" t="n">
        <f aca="false">G575*120+H575*50</f>
        <v>860</v>
      </c>
      <c r="J575" s="5"/>
      <c r="IQ575" s="2"/>
      <c r="IR575" s="2"/>
      <c r="IS575" s="2"/>
    </row>
    <row r="576" s="1" customFormat="true" ht="27" hidden="false" customHeight="true" outlineLevel="0" collapsed="false">
      <c r="A576" s="7" t="n">
        <v>572</v>
      </c>
      <c r="B576" s="5" t="s">
        <v>877</v>
      </c>
      <c r="C576" s="5" t="s">
        <v>991</v>
      </c>
      <c r="D576" s="38" t="s">
        <v>1007</v>
      </c>
      <c r="E576" s="39" t="s">
        <v>1008</v>
      </c>
      <c r="F576" s="35" t="n">
        <v>1</v>
      </c>
      <c r="G576" s="35" t="n">
        <v>2</v>
      </c>
      <c r="H576" s="35" t="n">
        <v>0</v>
      </c>
      <c r="I576" s="5" t="n">
        <f aca="false">G576*120+H576*50</f>
        <v>240</v>
      </c>
      <c r="J576" s="5"/>
      <c r="IQ576" s="2"/>
      <c r="IR576" s="2"/>
      <c r="IS576" s="2"/>
    </row>
    <row r="577" s="1" customFormat="true" ht="27" hidden="false" customHeight="true" outlineLevel="0" collapsed="false">
      <c r="A577" s="7" t="n">
        <v>573</v>
      </c>
      <c r="B577" s="5" t="s">
        <v>877</v>
      </c>
      <c r="C577" s="5" t="s">
        <v>991</v>
      </c>
      <c r="D577" s="38" t="s">
        <v>1009</v>
      </c>
      <c r="E577" s="39" t="s">
        <v>924</v>
      </c>
      <c r="F577" s="35" t="n">
        <v>1</v>
      </c>
      <c r="G577" s="35" t="n">
        <v>2</v>
      </c>
      <c r="H577" s="35" t="n">
        <v>0</v>
      </c>
      <c r="I577" s="5" t="n">
        <f aca="false">G577*120+H577*50</f>
        <v>240</v>
      </c>
      <c r="J577" s="5"/>
      <c r="IQ577" s="2"/>
      <c r="IR577" s="2"/>
      <c r="IS577" s="2"/>
    </row>
    <row r="578" s="1" customFormat="true" ht="27" hidden="false" customHeight="true" outlineLevel="0" collapsed="false">
      <c r="A578" s="7" t="n">
        <v>574</v>
      </c>
      <c r="B578" s="5" t="s">
        <v>877</v>
      </c>
      <c r="C578" s="5" t="s">
        <v>991</v>
      </c>
      <c r="D578" s="38" t="s">
        <v>1010</v>
      </c>
      <c r="E578" s="39" t="s">
        <v>930</v>
      </c>
      <c r="F578" s="35" t="n">
        <v>1</v>
      </c>
      <c r="G578" s="35" t="n">
        <v>3</v>
      </c>
      <c r="H578" s="35" t="n">
        <v>4</v>
      </c>
      <c r="I578" s="5" t="n">
        <f aca="false">G578*120+H578*50</f>
        <v>560</v>
      </c>
      <c r="J578" s="5"/>
      <c r="IQ578" s="2"/>
      <c r="IR578" s="2"/>
      <c r="IS578" s="2"/>
    </row>
    <row r="579" s="1" customFormat="true" ht="27" hidden="false" customHeight="true" outlineLevel="0" collapsed="false">
      <c r="A579" s="7" t="n">
        <v>575</v>
      </c>
      <c r="B579" s="5" t="s">
        <v>877</v>
      </c>
      <c r="C579" s="5" t="s">
        <v>991</v>
      </c>
      <c r="D579" s="38" t="s">
        <v>1011</v>
      </c>
      <c r="E579" s="39" t="s">
        <v>930</v>
      </c>
      <c r="F579" s="35" t="n">
        <v>1</v>
      </c>
      <c r="G579" s="35" t="n">
        <v>3</v>
      </c>
      <c r="H579" s="35" t="n">
        <v>4</v>
      </c>
      <c r="I579" s="5" t="n">
        <f aca="false">G579*120+H579*50</f>
        <v>560</v>
      </c>
      <c r="J579" s="5"/>
      <c r="IQ579" s="2"/>
      <c r="IR579" s="2"/>
      <c r="IS579" s="2"/>
    </row>
    <row r="580" s="1" customFormat="true" ht="27" hidden="false" customHeight="true" outlineLevel="0" collapsed="false">
      <c r="A580" s="7" t="n">
        <v>576</v>
      </c>
      <c r="B580" s="5" t="s">
        <v>877</v>
      </c>
      <c r="C580" s="5" t="s">
        <v>991</v>
      </c>
      <c r="D580" s="38" t="s">
        <v>1012</v>
      </c>
      <c r="E580" s="35" t="s">
        <v>938</v>
      </c>
      <c r="F580" s="35" t="n">
        <v>1</v>
      </c>
      <c r="G580" s="35" t="n">
        <v>2</v>
      </c>
      <c r="H580" s="35" t="n">
        <v>5</v>
      </c>
      <c r="I580" s="5" t="n">
        <f aca="false">G580*120+H580*50</f>
        <v>490</v>
      </c>
      <c r="J580" s="5"/>
      <c r="IQ580" s="2"/>
      <c r="IR580" s="2"/>
      <c r="IS580" s="2"/>
    </row>
    <row r="581" s="1" customFormat="true" ht="27" hidden="false" customHeight="true" outlineLevel="0" collapsed="false">
      <c r="A581" s="7" t="n">
        <v>577</v>
      </c>
      <c r="B581" s="5" t="s">
        <v>877</v>
      </c>
      <c r="C581" s="5" t="s">
        <v>991</v>
      </c>
      <c r="D581" s="38" t="s">
        <v>1013</v>
      </c>
      <c r="E581" s="35" t="s">
        <v>966</v>
      </c>
      <c r="F581" s="35" t="n">
        <v>1</v>
      </c>
      <c r="G581" s="35" t="n">
        <v>2</v>
      </c>
      <c r="H581" s="35" t="n">
        <v>0</v>
      </c>
      <c r="I581" s="5" t="n">
        <f aca="false">G581*120+H581*50</f>
        <v>240</v>
      </c>
      <c r="J581" s="5"/>
      <c r="IQ581" s="2"/>
      <c r="IR581" s="2"/>
      <c r="IS581" s="2"/>
    </row>
    <row r="582" s="1" customFormat="true" ht="27" hidden="false" customHeight="true" outlineLevel="0" collapsed="false">
      <c r="A582" s="7" t="n">
        <v>578</v>
      </c>
      <c r="B582" s="5" t="s">
        <v>899</v>
      </c>
      <c r="C582" s="5" t="s">
        <v>1014</v>
      </c>
      <c r="D582" s="5" t="s">
        <v>1015</v>
      </c>
      <c r="E582" s="51" t="s">
        <v>894</v>
      </c>
      <c r="F582" s="5" t="n">
        <v>1</v>
      </c>
      <c r="G582" s="5" t="n">
        <v>1</v>
      </c>
      <c r="H582" s="5" t="n">
        <v>1.5</v>
      </c>
      <c r="I582" s="5" t="n">
        <v>195</v>
      </c>
      <c r="J582" s="5"/>
      <c r="IQ582" s="2"/>
      <c r="IR582" s="2"/>
      <c r="IS582" s="2"/>
    </row>
    <row r="583" s="1" customFormat="true" ht="27" hidden="false" customHeight="true" outlineLevel="0" collapsed="false">
      <c r="A583" s="7" t="n">
        <v>579</v>
      </c>
      <c r="B583" s="5" t="s">
        <v>899</v>
      </c>
      <c r="C583" s="5" t="s">
        <v>1014</v>
      </c>
      <c r="D583" s="5" t="s">
        <v>1016</v>
      </c>
      <c r="E583" s="51" t="s">
        <v>1017</v>
      </c>
      <c r="F583" s="5" t="n">
        <v>1</v>
      </c>
      <c r="G583" s="5" t="n">
        <v>2</v>
      </c>
      <c r="H583" s="5" t="n">
        <v>2</v>
      </c>
      <c r="I583" s="5" t="n">
        <v>340</v>
      </c>
      <c r="J583" s="5"/>
      <c r="IQ583" s="2"/>
      <c r="IR583" s="2"/>
      <c r="IS583" s="2"/>
    </row>
    <row r="584" s="1" customFormat="true" ht="27" hidden="false" customHeight="true" outlineLevel="0" collapsed="false">
      <c r="A584" s="7" t="n">
        <v>580</v>
      </c>
      <c r="B584" s="5" t="s">
        <v>899</v>
      </c>
      <c r="C584" s="5" t="s">
        <v>1014</v>
      </c>
      <c r="D584" s="5" t="s">
        <v>1018</v>
      </c>
      <c r="E584" s="51" t="s">
        <v>886</v>
      </c>
      <c r="F584" s="5" t="n">
        <v>1</v>
      </c>
      <c r="G584" s="5" t="n">
        <v>2</v>
      </c>
      <c r="H584" s="5" t="n">
        <v>0</v>
      </c>
      <c r="I584" s="5" t="n">
        <v>240</v>
      </c>
      <c r="J584" s="5"/>
      <c r="IQ584" s="2"/>
      <c r="IR584" s="2"/>
      <c r="IS584" s="2"/>
    </row>
    <row r="585" s="1" customFormat="true" ht="27" hidden="false" customHeight="true" outlineLevel="0" collapsed="false">
      <c r="A585" s="7" t="n">
        <v>581</v>
      </c>
      <c r="B585" s="5" t="s">
        <v>899</v>
      </c>
      <c r="C585" s="5" t="s">
        <v>1014</v>
      </c>
      <c r="D585" s="5" t="s">
        <v>1019</v>
      </c>
      <c r="E585" s="51" t="s">
        <v>946</v>
      </c>
      <c r="F585" s="5" t="n">
        <v>1</v>
      </c>
      <c r="G585" s="5" t="n">
        <v>1</v>
      </c>
      <c r="H585" s="5" t="n">
        <v>0</v>
      </c>
      <c r="I585" s="5" t="n">
        <v>120</v>
      </c>
      <c r="J585" s="5"/>
      <c r="IQ585" s="2"/>
      <c r="IR585" s="2"/>
      <c r="IS585" s="2"/>
    </row>
    <row r="586" s="1" customFormat="true" ht="27" hidden="false" customHeight="true" outlineLevel="0" collapsed="false">
      <c r="A586" s="7" t="n">
        <v>582</v>
      </c>
      <c r="B586" s="5" t="s">
        <v>899</v>
      </c>
      <c r="C586" s="5" t="s">
        <v>1014</v>
      </c>
      <c r="D586" s="5" t="s">
        <v>1020</v>
      </c>
      <c r="E586" s="51" t="s">
        <v>1021</v>
      </c>
      <c r="F586" s="5" t="n">
        <v>1</v>
      </c>
      <c r="G586" s="5" t="n">
        <v>1</v>
      </c>
      <c r="H586" s="5" t="n">
        <v>0</v>
      </c>
      <c r="I586" s="5" t="n">
        <v>120</v>
      </c>
      <c r="J586" s="5"/>
      <c r="IQ586" s="2"/>
      <c r="IR586" s="2"/>
      <c r="IS586" s="2"/>
    </row>
    <row r="587" s="1" customFormat="true" ht="27" hidden="false" customHeight="true" outlineLevel="0" collapsed="false">
      <c r="A587" s="7" t="n">
        <v>583</v>
      </c>
      <c r="B587" s="5" t="s">
        <v>899</v>
      </c>
      <c r="C587" s="5" t="s">
        <v>1014</v>
      </c>
      <c r="D587" s="5" t="s">
        <v>239</v>
      </c>
      <c r="E587" s="51" t="s">
        <v>1022</v>
      </c>
      <c r="F587" s="5" t="n">
        <v>1</v>
      </c>
      <c r="G587" s="5" t="n">
        <v>2</v>
      </c>
      <c r="H587" s="5" t="n">
        <v>2</v>
      </c>
      <c r="I587" s="5" t="n">
        <v>340</v>
      </c>
      <c r="J587" s="5"/>
      <c r="IQ587" s="2"/>
      <c r="IR587" s="2"/>
      <c r="IS587" s="2"/>
    </row>
    <row r="588" s="1" customFormat="true" ht="27" hidden="false" customHeight="true" outlineLevel="0" collapsed="false">
      <c r="A588" s="7" t="n">
        <v>584</v>
      </c>
      <c r="B588" s="5" t="s">
        <v>899</v>
      </c>
      <c r="C588" s="5" t="s">
        <v>1014</v>
      </c>
      <c r="D588" s="5" t="s">
        <v>1023</v>
      </c>
      <c r="E588" s="51" t="s">
        <v>882</v>
      </c>
      <c r="F588" s="5" t="n">
        <v>1</v>
      </c>
      <c r="G588" s="5" t="n">
        <v>1</v>
      </c>
      <c r="H588" s="5" t="n">
        <v>0</v>
      </c>
      <c r="I588" s="5" t="n">
        <v>120</v>
      </c>
      <c r="J588" s="5"/>
      <c r="IQ588" s="2"/>
      <c r="IR588" s="2"/>
      <c r="IS588" s="2"/>
    </row>
    <row r="589" s="1" customFormat="true" ht="27" hidden="false" customHeight="true" outlineLevel="0" collapsed="false">
      <c r="A589" s="7" t="n">
        <v>585</v>
      </c>
      <c r="B589" s="5" t="s">
        <v>899</v>
      </c>
      <c r="C589" s="5" t="s">
        <v>1014</v>
      </c>
      <c r="D589" s="5" t="s">
        <v>1024</v>
      </c>
      <c r="E589" s="51" t="s">
        <v>1017</v>
      </c>
      <c r="F589" s="5" t="n">
        <v>1</v>
      </c>
      <c r="G589" s="5" t="n">
        <v>2</v>
      </c>
      <c r="H589" s="5" t="n">
        <v>0</v>
      </c>
      <c r="I589" s="5" t="n">
        <v>240</v>
      </c>
      <c r="J589" s="5"/>
      <c r="IQ589" s="2"/>
      <c r="IR589" s="2"/>
      <c r="IS589" s="2"/>
    </row>
    <row r="590" s="1" customFormat="true" ht="27" hidden="false" customHeight="true" outlineLevel="0" collapsed="false">
      <c r="A590" s="7" t="n">
        <v>586</v>
      </c>
      <c r="B590" s="5" t="s">
        <v>899</v>
      </c>
      <c r="C590" s="5" t="s">
        <v>1014</v>
      </c>
      <c r="D590" s="5" t="s">
        <v>1025</v>
      </c>
      <c r="E590" s="51" t="s">
        <v>948</v>
      </c>
      <c r="F590" s="5" t="n">
        <v>2.3</v>
      </c>
      <c r="G590" s="5" t="n">
        <v>3</v>
      </c>
      <c r="H590" s="5" t="n">
        <v>0</v>
      </c>
      <c r="I590" s="5" t="n">
        <v>360</v>
      </c>
      <c r="J590" s="5"/>
      <c r="IQ590" s="2"/>
      <c r="IR590" s="2"/>
      <c r="IS590" s="2"/>
    </row>
    <row r="591" s="1" customFormat="true" ht="27" hidden="false" customHeight="true" outlineLevel="0" collapsed="false">
      <c r="A591" s="7" t="n">
        <v>587</v>
      </c>
      <c r="B591" s="5" t="s">
        <v>899</v>
      </c>
      <c r="C591" s="5" t="s">
        <v>1026</v>
      </c>
      <c r="D591" s="5" t="s">
        <v>1027</v>
      </c>
      <c r="E591" s="54" t="s">
        <v>995</v>
      </c>
      <c r="F591" s="5" t="n">
        <v>1</v>
      </c>
      <c r="G591" s="5" t="n">
        <v>4</v>
      </c>
      <c r="H591" s="5" t="n">
        <v>4</v>
      </c>
      <c r="I591" s="5" t="n">
        <v>680</v>
      </c>
      <c r="J591" s="5"/>
      <c r="IQ591" s="2"/>
      <c r="IR591" s="2"/>
      <c r="IS591" s="2"/>
    </row>
    <row r="592" s="1" customFormat="true" ht="27" hidden="false" customHeight="true" outlineLevel="0" collapsed="false">
      <c r="A592" s="7" t="n">
        <v>588</v>
      </c>
      <c r="B592" s="5" t="s">
        <v>899</v>
      </c>
      <c r="C592" s="5" t="s">
        <v>1026</v>
      </c>
      <c r="D592" s="5" t="s">
        <v>1028</v>
      </c>
      <c r="E592" s="54" t="s">
        <v>995</v>
      </c>
      <c r="F592" s="5" t="n">
        <v>1</v>
      </c>
      <c r="G592" s="5" t="n">
        <v>2</v>
      </c>
      <c r="H592" s="5" t="n">
        <v>3</v>
      </c>
      <c r="I592" s="5" t="n">
        <v>390</v>
      </c>
      <c r="J592" s="5"/>
      <c r="IQ592" s="2"/>
      <c r="IR592" s="2"/>
      <c r="IS592" s="2"/>
    </row>
    <row r="593" s="1" customFormat="true" ht="27" hidden="false" customHeight="true" outlineLevel="0" collapsed="false">
      <c r="A593" s="7" t="n">
        <v>589</v>
      </c>
      <c r="B593" s="5" t="s">
        <v>899</v>
      </c>
      <c r="C593" s="5" t="s">
        <v>1026</v>
      </c>
      <c r="D593" s="5" t="s">
        <v>1029</v>
      </c>
      <c r="E593" s="54" t="s">
        <v>930</v>
      </c>
      <c r="F593" s="5" t="n">
        <v>1</v>
      </c>
      <c r="G593" s="5" t="n">
        <v>2</v>
      </c>
      <c r="H593" s="5" t="n">
        <v>4</v>
      </c>
      <c r="I593" s="5" t="n">
        <v>440</v>
      </c>
      <c r="J593" s="5"/>
      <c r="IQ593" s="2"/>
      <c r="IR593" s="2"/>
      <c r="IS593" s="2"/>
    </row>
    <row r="594" s="1" customFormat="true" ht="27" hidden="false" customHeight="true" outlineLevel="0" collapsed="false">
      <c r="A594" s="7" t="n">
        <v>590</v>
      </c>
      <c r="B594" s="5" t="s">
        <v>899</v>
      </c>
      <c r="C594" s="5" t="s">
        <v>1026</v>
      </c>
      <c r="D594" s="5" t="s">
        <v>1030</v>
      </c>
      <c r="E594" s="54" t="s">
        <v>930</v>
      </c>
      <c r="F594" s="5" t="n">
        <v>1</v>
      </c>
      <c r="G594" s="5" t="n">
        <v>3</v>
      </c>
      <c r="H594" s="5" t="n">
        <v>3</v>
      </c>
      <c r="I594" s="5" t="n">
        <v>510</v>
      </c>
      <c r="J594" s="5"/>
      <c r="IQ594" s="2"/>
      <c r="IR594" s="2"/>
      <c r="IS594" s="2"/>
    </row>
    <row r="595" s="1" customFormat="true" ht="27" hidden="false" customHeight="true" outlineLevel="0" collapsed="false">
      <c r="A595" s="7" t="n">
        <v>591</v>
      </c>
      <c r="B595" s="5" t="s">
        <v>899</v>
      </c>
      <c r="C595" s="5" t="s">
        <v>1026</v>
      </c>
      <c r="D595" s="5" t="s">
        <v>1031</v>
      </c>
      <c r="E595" s="54" t="s">
        <v>1002</v>
      </c>
      <c r="F595" s="5" t="n">
        <v>1</v>
      </c>
      <c r="G595" s="5" t="n">
        <v>3</v>
      </c>
      <c r="H595" s="5" t="n">
        <v>5</v>
      </c>
      <c r="I595" s="5" t="n">
        <v>610</v>
      </c>
      <c r="J595" s="5"/>
      <c r="IQ595" s="2"/>
      <c r="IR595" s="2"/>
      <c r="IS595" s="2"/>
    </row>
    <row r="596" s="1" customFormat="true" ht="27" hidden="false" customHeight="true" outlineLevel="0" collapsed="false">
      <c r="A596" s="7" t="n">
        <v>592</v>
      </c>
      <c r="B596" s="5" t="s">
        <v>899</v>
      </c>
      <c r="C596" s="5" t="s">
        <v>1026</v>
      </c>
      <c r="D596" s="5" t="s">
        <v>1032</v>
      </c>
      <c r="E596" s="54" t="s">
        <v>1033</v>
      </c>
      <c r="F596" s="5" t="n">
        <v>1</v>
      </c>
      <c r="G596" s="5" t="n">
        <v>2</v>
      </c>
      <c r="H596" s="5" t="n">
        <v>3</v>
      </c>
      <c r="I596" s="5" t="n">
        <v>390</v>
      </c>
      <c r="J596" s="5"/>
      <c r="IQ596" s="2"/>
      <c r="IR596" s="2"/>
      <c r="IS596" s="2"/>
    </row>
    <row r="597" s="1" customFormat="true" ht="27" hidden="false" customHeight="true" outlineLevel="0" collapsed="false">
      <c r="A597" s="7" t="n">
        <v>593</v>
      </c>
      <c r="B597" s="5" t="s">
        <v>899</v>
      </c>
      <c r="C597" s="5" t="s">
        <v>1026</v>
      </c>
      <c r="D597" s="5" t="s">
        <v>1034</v>
      </c>
      <c r="E597" s="54" t="s">
        <v>928</v>
      </c>
      <c r="F597" s="5" t="n">
        <v>2.1</v>
      </c>
      <c r="G597" s="5" t="n">
        <v>3</v>
      </c>
      <c r="H597" s="5" t="n">
        <v>5</v>
      </c>
      <c r="I597" s="5" t="n">
        <v>610</v>
      </c>
      <c r="J597" s="5"/>
      <c r="IQ597" s="2"/>
      <c r="IR597" s="2"/>
      <c r="IS597" s="2"/>
    </row>
    <row r="598" s="1" customFormat="true" ht="27" hidden="false" customHeight="true" outlineLevel="0" collapsed="false">
      <c r="A598" s="7" t="n">
        <v>594</v>
      </c>
      <c r="B598" s="5" t="s">
        <v>877</v>
      </c>
      <c r="C598" s="5" t="s">
        <v>1035</v>
      </c>
      <c r="D598" s="5" t="s">
        <v>1036</v>
      </c>
      <c r="E598" s="51" t="s">
        <v>924</v>
      </c>
      <c r="F598" s="5" t="n">
        <v>1</v>
      </c>
      <c r="G598" s="5" t="n">
        <v>3</v>
      </c>
      <c r="H598" s="5" t="n">
        <v>5</v>
      </c>
      <c r="I598" s="5" t="n">
        <v>610</v>
      </c>
      <c r="J598" s="5"/>
      <c r="IQ598" s="2"/>
      <c r="IR598" s="2"/>
      <c r="IS598" s="2"/>
    </row>
    <row r="599" s="1" customFormat="true" ht="27" hidden="false" customHeight="true" outlineLevel="0" collapsed="false">
      <c r="A599" s="7" t="n">
        <v>595</v>
      </c>
      <c r="B599" s="5" t="s">
        <v>877</v>
      </c>
      <c r="C599" s="5" t="s">
        <v>1035</v>
      </c>
      <c r="D599" s="5" t="s">
        <v>1037</v>
      </c>
      <c r="E599" s="51" t="s">
        <v>938</v>
      </c>
      <c r="F599" s="5" t="n">
        <v>1</v>
      </c>
      <c r="G599" s="5" t="n">
        <v>4</v>
      </c>
      <c r="H599" s="5" t="n">
        <v>0</v>
      </c>
      <c r="I599" s="5" t="n">
        <v>480</v>
      </c>
      <c r="J599" s="5"/>
      <c r="IQ599" s="2"/>
      <c r="IR599" s="2"/>
      <c r="IS599" s="2"/>
    </row>
    <row r="600" s="1" customFormat="true" ht="27" hidden="false" customHeight="true" outlineLevel="0" collapsed="false">
      <c r="A600" s="7" t="n">
        <v>596</v>
      </c>
      <c r="B600" s="5" t="s">
        <v>877</v>
      </c>
      <c r="C600" s="5" t="s">
        <v>1035</v>
      </c>
      <c r="D600" s="5" t="s">
        <v>1038</v>
      </c>
      <c r="E600" s="51" t="s">
        <v>999</v>
      </c>
      <c r="F600" s="5" t="n">
        <v>2.1</v>
      </c>
      <c r="G600" s="5" t="n">
        <v>5</v>
      </c>
      <c r="H600" s="5" t="n">
        <v>8</v>
      </c>
      <c r="I600" s="5" t="n">
        <v>1000</v>
      </c>
      <c r="J600" s="5"/>
      <c r="IQ600" s="2"/>
      <c r="IR600" s="2"/>
      <c r="IS600" s="2"/>
    </row>
    <row r="601" s="1" customFormat="true" ht="27" hidden="false" customHeight="true" outlineLevel="0" collapsed="false">
      <c r="A601" s="7" t="n">
        <v>597</v>
      </c>
      <c r="B601" s="5" t="s">
        <v>877</v>
      </c>
      <c r="C601" s="5" t="s">
        <v>1035</v>
      </c>
      <c r="D601" s="5" t="s">
        <v>1039</v>
      </c>
      <c r="E601" s="51" t="s">
        <v>964</v>
      </c>
      <c r="F601" s="5" t="n">
        <v>2.1</v>
      </c>
      <c r="G601" s="5" t="n">
        <v>5</v>
      </c>
      <c r="H601" s="5" t="n">
        <v>5</v>
      </c>
      <c r="I601" s="5" t="n">
        <v>850</v>
      </c>
      <c r="J601" s="5"/>
      <c r="IQ601" s="2"/>
      <c r="IR601" s="2"/>
      <c r="IS601" s="2"/>
    </row>
    <row r="602" s="1" customFormat="true" ht="27" hidden="false" customHeight="true" outlineLevel="0" collapsed="false">
      <c r="A602" s="7" t="n">
        <v>598</v>
      </c>
      <c r="B602" s="5" t="s">
        <v>899</v>
      </c>
      <c r="C602" s="5" t="s">
        <v>1040</v>
      </c>
      <c r="D602" s="5" t="s">
        <v>1041</v>
      </c>
      <c r="E602" s="51" t="s">
        <v>884</v>
      </c>
      <c r="F602" s="5" t="n">
        <v>2.1</v>
      </c>
      <c r="G602" s="5" t="n">
        <v>1</v>
      </c>
      <c r="H602" s="5" t="n">
        <v>0</v>
      </c>
      <c r="I602" s="5" t="n">
        <v>120</v>
      </c>
      <c r="J602" s="5"/>
      <c r="IQ602" s="2"/>
      <c r="IR602" s="2"/>
      <c r="IS602" s="2"/>
    </row>
    <row r="603" s="1" customFormat="true" ht="27" hidden="false" customHeight="true" outlineLevel="0" collapsed="false">
      <c r="A603" s="7" t="n">
        <v>599</v>
      </c>
      <c r="B603" s="5" t="s">
        <v>877</v>
      </c>
      <c r="C603" s="38" t="s">
        <v>1042</v>
      </c>
      <c r="D603" s="9" t="s">
        <v>1043</v>
      </c>
      <c r="E603" s="39" t="s">
        <v>1044</v>
      </c>
      <c r="F603" s="5" t="n">
        <v>1</v>
      </c>
      <c r="G603" s="5" t="n">
        <v>2</v>
      </c>
      <c r="H603" s="5" t="n">
        <v>0</v>
      </c>
      <c r="I603" s="5" t="n">
        <v>240</v>
      </c>
      <c r="J603" s="5"/>
      <c r="IQ603" s="2"/>
      <c r="IR603" s="2"/>
      <c r="IS603" s="2"/>
    </row>
    <row r="604" s="1" customFormat="true" ht="27" hidden="false" customHeight="true" outlineLevel="0" collapsed="false">
      <c r="A604" s="7" t="n">
        <v>600</v>
      </c>
      <c r="B604" s="5" t="s">
        <v>877</v>
      </c>
      <c r="C604" s="38" t="s">
        <v>1042</v>
      </c>
      <c r="D604" s="9" t="s">
        <v>1045</v>
      </c>
      <c r="E604" s="35" t="s">
        <v>898</v>
      </c>
      <c r="F604" s="5" t="n">
        <v>1</v>
      </c>
      <c r="G604" s="5" t="n">
        <v>3</v>
      </c>
      <c r="H604" s="5" t="n">
        <v>3</v>
      </c>
      <c r="I604" s="5" t="n">
        <v>510</v>
      </c>
      <c r="J604" s="5"/>
      <c r="IQ604" s="2"/>
      <c r="IR604" s="2"/>
      <c r="IS604" s="2"/>
    </row>
    <row r="605" s="1" customFormat="true" ht="27" hidden="false" customHeight="true" outlineLevel="0" collapsed="false">
      <c r="A605" s="7" t="n">
        <v>601</v>
      </c>
      <c r="B605" s="5" t="s">
        <v>877</v>
      </c>
      <c r="C605" s="38" t="s">
        <v>1042</v>
      </c>
      <c r="D605" s="9" t="s">
        <v>1046</v>
      </c>
      <c r="E605" s="35" t="s">
        <v>948</v>
      </c>
      <c r="F605" s="5" t="n">
        <v>1</v>
      </c>
      <c r="G605" s="5" t="n">
        <v>2</v>
      </c>
      <c r="H605" s="5" t="n">
        <v>3</v>
      </c>
      <c r="I605" s="5" t="n">
        <v>390</v>
      </c>
      <c r="J605" s="5"/>
      <c r="IQ605" s="2"/>
      <c r="IR605" s="2"/>
      <c r="IS605" s="2"/>
    </row>
    <row r="606" s="1" customFormat="true" ht="27" hidden="false" customHeight="true" outlineLevel="0" collapsed="false">
      <c r="A606" s="7" t="n">
        <v>602</v>
      </c>
      <c r="B606" s="5" t="s">
        <v>877</v>
      </c>
      <c r="C606" s="38" t="s">
        <v>1042</v>
      </c>
      <c r="D606" s="9" t="s">
        <v>1047</v>
      </c>
      <c r="E606" s="35" t="s">
        <v>1048</v>
      </c>
      <c r="F606" s="5" t="n">
        <v>1</v>
      </c>
      <c r="G606" s="5" t="n">
        <v>2</v>
      </c>
      <c r="H606" s="5" t="n">
        <v>2</v>
      </c>
      <c r="I606" s="5" t="n">
        <v>340</v>
      </c>
      <c r="J606" s="5"/>
      <c r="IQ606" s="2"/>
      <c r="IR606" s="2"/>
      <c r="IS606" s="2"/>
    </row>
    <row r="607" s="1" customFormat="true" ht="27" hidden="false" customHeight="true" outlineLevel="0" collapsed="false">
      <c r="A607" s="7" t="n">
        <v>603</v>
      </c>
      <c r="B607" s="5" t="s">
        <v>877</v>
      </c>
      <c r="C607" s="5" t="s">
        <v>1049</v>
      </c>
      <c r="D607" s="7" t="s">
        <v>1050</v>
      </c>
      <c r="E607" s="55" t="s">
        <v>1051</v>
      </c>
      <c r="F607" s="51" t="n">
        <v>1</v>
      </c>
      <c r="G607" s="7" t="n">
        <v>1</v>
      </c>
      <c r="H607" s="7" t="n">
        <v>0</v>
      </c>
      <c r="I607" s="5" t="n">
        <f aca="false">G607*120+H607*50</f>
        <v>120</v>
      </c>
      <c r="J607" s="5"/>
      <c r="IQ607" s="2"/>
      <c r="IR607" s="2"/>
      <c r="IS607" s="2"/>
    </row>
    <row r="608" s="1" customFormat="true" ht="27" hidden="false" customHeight="true" outlineLevel="0" collapsed="false">
      <c r="A608" s="7" t="n">
        <v>604</v>
      </c>
      <c r="B608" s="5" t="s">
        <v>877</v>
      </c>
      <c r="C608" s="5" t="s">
        <v>1049</v>
      </c>
      <c r="D608" s="7" t="s">
        <v>1052</v>
      </c>
      <c r="E608" s="55" t="s">
        <v>946</v>
      </c>
      <c r="F608" s="51" t="n">
        <v>1</v>
      </c>
      <c r="G608" s="7" t="n">
        <v>2</v>
      </c>
      <c r="H608" s="7" t="n">
        <v>5</v>
      </c>
      <c r="I608" s="5" t="n">
        <f aca="false">G608*120+H608*50</f>
        <v>490</v>
      </c>
      <c r="J608" s="5"/>
      <c r="IQ608" s="2"/>
      <c r="IR608" s="2"/>
      <c r="IS608" s="2"/>
    </row>
    <row r="609" s="1" customFormat="true" ht="27" hidden="false" customHeight="true" outlineLevel="0" collapsed="false">
      <c r="A609" s="7" t="n">
        <v>605</v>
      </c>
      <c r="B609" s="5" t="s">
        <v>877</v>
      </c>
      <c r="C609" s="5" t="s">
        <v>1049</v>
      </c>
      <c r="D609" s="7" t="s">
        <v>1053</v>
      </c>
      <c r="E609" s="55" t="s">
        <v>915</v>
      </c>
      <c r="F609" s="51" t="n">
        <v>1</v>
      </c>
      <c r="G609" s="7" t="n">
        <v>2</v>
      </c>
      <c r="H609" s="7" t="n">
        <v>2</v>
      </c>
      <c r="I609" s="5" t="n">
        <f aca="false">G609*120+H609*50</f>
        <v>340</v>
      </c>
      <c r="J609" s="5"/>
      <c r="IQ609" s="2"/>
      <c r="IR609" s="2"/>
      <c r="IS609" s="2"/>
    </row>
    <row r="610" s="1" customFormat="true" ht="27" hidden="false" customHeight="true" outlineLevel="0" collapsed="false">
      <c r="A610" s="7" t="n">
        <v>606</v>
      </c>
      <c r="B610" s="5" t="s">
        <v>877</v>
      </c>
      <c r="C610" s="5" t="s">
        <v>1049</v>
      </c>
      <c r="D610" s="7" t="s">
        <v>1054</v>
      </c>
      <c r="E610" s="55" t="s">
        <v>906</v>
      </c>
      <c r="F610" s="51" t="n">
        <v>1</v>
      </c>
      <c r="G610" s="7" t="n">
        <v>1</v>
      </c>
      <c r="H610" s="7" t="n">
        <v>4</v>
      </c>
      <c r="I610" s="5" t="n">
        <f aca="false">G610*120+H610*50</f>
        <v>320</v>
      </c>
      <c r="J610" s="5"/>
      <c r="IQ610" s="2"/>
      <c r="IR610" s="2"/>
      <c r="IS610" s="2"/>
    </row>
    <row r="611" s="1" customFormat="true" ht="27" hidden="false" customHeight="true" outlineLevel="0" collapsed="false">
      <c r="A611" s="7" t="n">
        <v>607</v>
      </c>
      <c r="B611" s="5" t="s">
        <v>877</v>
      </c>
      <c r="C611" s="5" t="s">
        <v>1049</v>
      </c>
      <c r="D611" s="7" t="s">
        <v>1055</v>
      </c>
      <c r="E611" s="55" t="s">
        <v>882</v>
      </c>
      <c r="F611" s="51" t="n">
        <v>1</v>
      </c>
      <c r="G611" s="7" t="n">
        <v>0</v>
      </c>
      <c r="H611" s="7" t="n">
        <v>3</v>
      </c>
      <c r="I611" s="5" t="n">
        <f aca="false">G611*120+H611*50</f>
        <v>150</v>
      </c>
      <c r="J611" s="5"/>
      <c r="IQ611" s="2"/>
      <c r="IR611" s="2"/>
      <c r="IS611" s="2"/>
    </row>
    <row r="612" s="1" customFormat="true" ht="27" hidden="false" customHeight="true" outlineLevel="0" collapsed="false">
      <c r="A612" s="7" t="n">
        <v>608</v>
      </c>
      <c r="B612" s="5" t="s">
        <v>877</v>
      </c>
      <c r="C612" s="5" t="s">
        <v>1049</v>
      </c>
      <c r="D612" s="7" t="s">
        <v>1056</v>
      </c>
      <c r="E612" s="55" t="s">
        <v>884</v>
      </c>
      <c r="F612" s="51" t="n">
        <v>1</v>
      </c>
      <c r="G612" s="7" t="n">
        <v>1</v>
      </c>
      <c r="H612" s="7" t="n">
        <v>1</v>
      </c>
      <c r="I612" s="5" t="n">
        <f aca="false">G612*120+H612*50</f>
        <v>170</v>
      </c>
      <c r="J612" s="5"/>
      <c r="IQ612" s="2"/>
      <c r="IR612" s="2"/>
      <c r="IS612" s="2"/>
    </row>
    <row r="613" s="1" customFormat="true" ht="27" hidden="false" customHeight="true" outlineLevel="0" collapsed="false">
      <c r="A613" s="7" t="n">
        <v>609</v>
      </c>
      <c r="B613" s="5" t="s">
        <v>877</v>
      </c>
      <c r="C613" s="5" t="s">
        <v>1049</v>
      </c>
      <c r="D613" s="7" t="s">
        <v>1057</v>
      </c>
      <c r="E613" s="55" t="s">
        <v>1058</v>
      </c>
      <c r="F613" s="51" t="n">
        <v>1</v>
      </c>
      <c r="G613" s="7" t="n">
        <v>2</v>
      </c>
      <c r="H613" s="7" t="n">
        <v>2</v>
      </c>
      <c r="I613" s="5" t="n">
        <f aca="false">G613*120+H613*50</f>
        <v>340</v>
      </c>
      <c r="J613" s="5"/>
      <c r="IQ613" s="2"/>
      <c r="IR613" s="2"/>
      <c r="IS613" s="2"/>
    </row>
    <row r="614" s="1" customFormat="true" ht="27" hidden="false" customHeight="true" outlineLevel="0" collapsed="false">
      <c r="A614" s="7" t="n">
        <v>610</v>
      </c>
      <c r="B614" s="5" t="s">
        <v>877</v>
      </c>
      <c r="C614" s="5" t="s">
        <v>1049</v>
      </c>
      <c r="D614" s="7" t="s">
        <v>1059</v>
      </c>
      <c r="E614" s="56" t="s">
        <v>948</v>
      </c>
      <c r="F614" s="51" t="n">
        <v>1</v>
      </c>
      <c r="G614" s="7" t="n">
        <v>2</v>
      </c>
      <c r="H614" s="7" t="n">
        <v>2</v>
      </c>
      <c r="I614" s="5" t="n">
        <f aca="false">G614*120+H614*50</f>
        <v>340</v>
      </c>
      <c r="J614" s="5"/>
      <c r="IQ614" s="2"/>
      <c r="IR614" s="2"/>
      <c r="IS614" s="2"/>
    </row>
    <row r="615" s="1" customFormat="true" ht="27" hidden="false" customHeight="true" outlineLevel="0" collapsed="false">
      <c r="A615" s="7" t="n">
        <v>611</v>
      </c>
      <c r="B615" s="5" t="s">
        <v>877</v>
      </c>
      <c r="C615" s="57" t="s">
        <v>1060</v>
      </c>
      <c r="D615" s="57" t="s">
        <v>1061</v>
      </c>
      <c r="E615" s="51" t="s">
        <v>924</v>
      </c>
      <c r="F615" s="5" t="n">
        <v>1</v>
      </c>
      <c r="G615" s="57" t="n">
        <v>1</v>
      </c>
      <c r="H615" s="57" t="n">
        <v>1</v>
      </c>
      <c r="I615" s="5" t="n">
        <v>170</v>
      </c>
      <c r="J615" s="5"/>
      <c r="IQ615" s="2"/>
      <c r="IR615" s="2"/>
      <c r="IS615" s="2"/>
    </row>
    <row r="616" s="1" customFormat="true" ht="27" hidden="false" customHeight="true" outlineLevel="0" collapsed="false">
      <c r="A616" s="7" t="n">
        <v>612</v>
      </c>
      <c r="B616" s="5" t="s">
        <v>877</v>
      </c>
      <c r="C616" s="57" t="s">
        <v>1060</v>
      </c>
      <c r="D616" s="9" t="s">
        <v>1062</v>
      </c>
      <c r="E616" s="47" t="s">
        <v>966</v>
      </c>
      <c r="F616" s="5" t="n">
        <v>1</v>
      </c>
      <c r="G616" s="35" t="n">
        <v>1</v>
      </c>
      <c r="H616" s="35" t="n">
        <v>2</v>
      </c>
      <c r="I616" s="5" t="n">
        <v>220</v>
      </c>
      <c r="J616" s="5"/>
      <c r="IQ616" s="2"/>
      <c r="IR616" s="2"/>
      <c r="IS616" s="2"/>
    </row>
    <row r="617" s="1" customFormat="true" ht="27" hidden="false" customHeight="true" outlineLevel="0" collapsed="false">
      <c r="A617" s="7" t="n">
        <v>613</v>
      </c>
      <c r="B617" s="5" t="s">
        <v>877</v>
      </c>
      <c r="C617" s="57" t="s">
        <v>1060</v>
      </c>
      <c r="D617" s="9" t="s">
        <v>1063</v>
      </c>
      <c r="E617" s="47" t="s">
        <v>966</v>
      </c>
      <c r="F617" s="5" t="n">
        <v>1</v>
      </c>
      <c r="G617" s="35" t="n">
        <v>2</v>
      </c>
      <c r="H617" s="35" t="n">
        <v>2</v>
      </c>
      <c r="I617" s="5" t="n">
        <v>340</v>
      </c>
      <c r="J617" s="5"/>
      <c r="IQ617" s="2"/>
      <c r="IR617" s="2"/>
      <c r="IS617" s="2"/>
    </row>
    <row r="618" s="1" customFormat="true" ht="27" hidden="false" customHeight="true" outlineLevel="0" collapsed="false">
      <c r="A618" s="7" t="n">
        <v>614</v>
      </c>
      <c r="B618" s="5" t="s">
        <v>877</v>
      </c>
      <c r="C618" s="57" t="s">
        <v>1060</v>
      </c>
      <c r="D618" s="9" t="s">
        <v>1064</v>
      </c>
      <c r="E618" s="47" t="s">
        <v>1002</v>
      </c>
      <c r="F618" s="5" t="n">
        <v>2.3</v>
      </c>
      <c r="G618" s="35" t="n">
        <v>6</v>
      </c>
      <c r="H618" s="35" t="n">
        <v>10</v>
      </c>
      <c r="I618" s="5" t="n">
        <v>1220</v>
      </c>
      <c r="J618" s="5"/>
      <c r="IQ618" s="2"/>
      <c r="IR618" s="2"/>
      <c r="IS618" s="2"/>
    </row>
    <row r="619" s="1" customFormat="true" ht="27" hidden="false" customHeight="true" outlineLevel="0" collapsed="false">
      <c r="A619" s="7" t="n">
        <v>615</v>
      </c>
      <c r="B619" s="5" t="s">
        <v>877</v>
      </c>
      <c r="C619" s="57" t="s">
        <v>1060</v>
      </c>
      <c r="D619" s="38" t="s">
        <v>1065</v>
      </c>
      <c r="E619" s="35" t="s">
        <v>1066</v>
      </c>
      <c r="F619" s="5" t="n">
        <v>2.3</v>
      </c>
      <c r="G619" s="57" t="n">
        <v>0</v>
      </c>
      <c r="H619" s="35" t="n">
        <v>6</v>
      </c>
      <c r="I619" s="5" t="n">
        <v>300</v>
      </c>
      <c r="J619" s="5"/>
      <c r="IQ619" s="2"/>
      <c r="IR619" s="2"/>
      <c r="IS619" s="2"/>
    </row>
    <row r="620" s="1" customFormat="true" ht="27" hidden="false" customHeight="true" outlineLevel="0" collapsed="false">
      <c r="A620" s="7" t="n">
        <v>616</v>
      </c>
      <c r="B620" s="5" t="s">
        <v>899</v>
      </c>
      <c r="C620" s="5" t="s">
        <v>1067</v>
      </c>
      <c r="D620" s="58" t="s">
        <v>504</v>
      </c>
      <c r="E620" s="51" t="s">
        <v>1068</v>
      </c>
      <c r="F620" s="35" t="n">
        <v>1</v>
      </c>
      <c r="G620" s="59" t="n">
        <v>1</v>
      </c>
      <c r="H620" s="5" t="n">
        <v>0</v>
      </c>
      <c r="I620" s="5" t="n">
        <v>120</v>
      </c>
      <c r="J620" s="5"/>
      <c r="IQ620" s="2"/>
      <c r="IR620" s="2"/>
      <c r="IS620" s="2"/>
    </row>
    <row r="621" s="1" customFormat="true" ht="27" hidden="false" customHeight="true" outlineLevel="0" collapsed="false">
      <c r="A621" s="7" t="n">
        <v>617</v>
      </c>
      <c r="B621" s="5" t="s">
        <v>899</v>
      </c>
      <c r="C621" s="5" t="s">
        <v>1067</v>
      </c>
      <c r="D621" s="58" t="s">
        <v>1069</v>
      </c>
      <c r="E621" s="51" t="s">
        <v>1070</v>
      </c>
      <c r="F621" s="35" t="n">
        <v>1</v>
      </c>
      <c r="G621" s="59" t="n">
        <v>2</v>
      </c>
      <c r="H621" s="35" t="n">
        <v>3</v>
      </c>
      <c r="I621" s="5" t="n">
        <v>390</v>
      </c>
      <c r="J621" s="5"/>
      <c r="IQ621" s="2"/>
      <c r="IR621" s="2"/>
      <c r="IS621" s="2"/>
    </row>
    <row r="622" s="1" customFormat="true" ht="27" hidden="false" customHeight="true" outlineLevel="0" collapsed="false">
      <c r="A622" s="7" t="n">
        <v>618</v>
      </c>
      <c r="B622" s="5" t="s">
        <v>899</v>
      </c>
      <c r="C622" s="5" t="s">
        <v>1067</v>
      </c>
      <c r="D622" s="58" t="s">
        <v>1071</v>
      </c>
      <c r="E622" s="51" t="s">
        <v>1072</v>
      </c>
      <c r="F622" s="35" t="n">
        <v>1</v>
      </c>
      <c r="G622" s="59" t="n">
        <v>3</v>
      </c>
      <c r="H622" s="35" t="n">
        <v>3</v>
      </c>
      <c r="I622" s="5" t="n">
        <v>510</v>
      </c>
      <c r="J622" s="5"/>
      <c r="IQ622" s="2"/>
      <c r="IR622" s="2"/>
      <c r="IS622" s="2"/>
    </row>
    <row r="623" s="1" customFormat="true" ht="27" hidden="false" customHeight="true" outlineLevel="0" collapsed="false">
      <c r="A623" s="7" t="n">
        <v>619</v>
      </c>
      <c r="B623" s="5" t="s">
        <v>899</v>
      </c>
      <c r="C623" s="5" t="s">
        <v>1067</v>
      </c>
      <c r="D623" s="58" t="s">
        <v>1073</v>
      </c>
      <c r="E623" s="51" t="s">
        <v>1074</v>
      </c>
      <c r="F623" s="35" t="n">
        <v>1</v>
      </c>
      <c r="G623" s="59" t="n">
        <v>3</v>
      </c>
      <c r="H623" s="35" t="n">
        <v>3</v>
      </c>
      <c r="I623" s="5" t="n">
        <v>510</v>
      </c>
      <c r="J623" s="5"/>
      <c r="IQ623" s="2"/>
      <c r="IR623" s="2"/>
      <c r="IS623" s="2"/>
    </row>
    <row r="624" s="1" customFormat="true" ht="27" hidden="false" customHeight="true" outlineLevel="0" collapsed="false">
      <c r="A624" s="7" t="n">
        <v>620</v>
      </c>
      <c r="B624" s="5" t="s">
        <v>899</v>
      </c>
      <c r="C624" s="5" t="s">
        <v>1067</v>
      </c>
      <c r="D624" s="58" t="s">
        <v>1075</v>
      </c>
      <c r="E624" s="51" t="s">
        <v>1076</v>
      </c>
      <c r="F624" s="35" t="n">
        <v>1</v>
      </c>
      <c r="G624" s="59" t="n">
        <v>2</v>
      </c>
      <c r="H624" s="35" t="n">
        <v>2</v>
      </c>
      <c r="I624" s="17" t="n">
        <v>340</v>
      </c>
      <c r="J624" s="5"/>
      <c r="IQ624" s="2"/>
      <c r="IR624" s="2"/>
      <c r="IS624" s="2"/>
    </row>
    <row r="625" s="1" customFormat="true" ht="27" hidden="false" customHeight="true" outlineLevel="0" collapsed="false">
      <c r="A625" s="7" t="n">
        <v>621</v>
      </c>
      <c r="B625" s="5" t="s">
        <v>899</v>
      </c>
      <c r="C625" s="5" t="s">
        <v>1067</v>
      </c>
      <c r="D625" s="58" t="s">
        <v>1077</v>
      </c>
      <c r="E625" s="51" t="s">
        <v>1078</v>
      </c>
      <c r="F625" s="35" t="n">
        <v>1</v>
      </c>
      <c r="G625" s="59" t="n">
        <v>1</v>
      </c>
      <c r="H625" s="35" t="n">
        <v>2</v>
      </c>
      <c r="I625" s="17" t="n">
        <v>220</v>
      </c>
      <c r="J625" s="5"/>
      <c r="IQ625" s="2"/>
      <c r="IR625" s="2"/>
      <c r="IS625" s="2"/>
    </row>
    <row r="626" s="1" customFormat="true" ht="27" hidden="false" customHeight="true" outlineLevel="0" collapsed="false">
      <c r="A626" s="7" t="n">
        <v>622</v>
      </c>
      <c r="B626" s="5" t="s">
        <v>899</v>
      </c>
      <c r="C626" s="5" t="s">
        <v>1067</v>
      </c>
      <c r="D626" s="58" t="s">
        <v>1079</v>
      </c>
      <c r="E626" s="51" t="s">
        <v>1080</v>
      </c>
      <c r="F626" s="35" t="n">
        <v>1</v>
      </c>
      <c r="G626" s="59" t="n">
        <v>2</v>
      </c>
      <c r="H626" s="35" t="n">
        <v>5</v>
      </c>
      <c r="I626" s="5" t="n">
        <v>490</v>
      </c>
      <c r="J626" s="5"/>
      <c r="IQ626" s="2"/>
      <c r="IR626" s="2"/>
      <c r="IS626" s="2"/>
    </row>
    <row r="627" s="1" customFormat="true" ht="27" hidden="false" customHeight="true" outlineLevel="0" collapsed="false">
      <c r="A627" s="7" t="n">
        <v>623</v>
      </c>
      <c r="B627" s="5" t="s">
        <v>899</v>
      </c>
      <c r="C627" s="5" t="s">
        <v>1067</v>
      </c>
      <c r="D627" s="58" t="s">
        <v>1081</v>
      </c>
      <c r="E627" s="51" t="s">
        <v>1082</v>
      </c>
      <c r="F627" s="35" t="n">
        <v>1</v>
      </c>
      <c r="G627" s="59" t="n">
        <v>2</v>
      </c>
      <c r="H627" s="35" t="n">
        <v>10</v>
      </c>
      <c r="I627" s="5" t="n">
        <v>740</v>
      </c>
      <c r="J627" s="5"/>
      <c r="IQ627" s="2"/>
      <c r="IR627" s="2"/>
      <c r="IS627" s="2"/>
    </row>
    <row r="628" s="1" customFormat="true" ht="27" hidden="false" customHeight="true" outlineLevel="0" collapsed="false">
      <c r="A628" s="7" t="n">
        <v>624</v>
      </c>
      <c r="B628" s="5" t="s">
        <v>899</v>
      </c>
      <c r="C628" s="5" t="s">
        <v>1067</v>
      </c>
      <c r="D628" s="58" t="s">
        <v>1083</v>
      </c>
      <c r="E628" s="51" t="s">
        <v>1084</v>
      </c>
      <c r="F628" s="35" t="n">
        <v>1</v>
      </c>
      <c r="G628" s="59" t="n">
        <v>2</v>
      </c>
      <c r="H628" s="35" t="n">
        <v>5</v>
      </c>
      <c r="I628" s="5" t="n">
        <v>490</v>
      </c>
      <c r="J628" s="5"/>
      <c r="IQ628" s="2"/>
      <c r="IR628" s="2"/>
      <c r="IS628" s="2"/>
    </row>
    <row r="629" s="1" customFormat="true" ht="27" hidden="false" customHeight="true" outlineLevel="0" collapsed="false">
      <c r="A629" s="7" t="n">
        <v>625</v>
      </c>
      <c r="B629" s="5" t="s">
        <v>899</v>
      </c>
      <c r="C629" s="5" t="s">
        <v>1067</v>
      </c>
      <c r="D629" s="58" t="s">
        <v>1085</v>
      </c>
      <c r="E629" s="51" t="s">
        <v>1086</v>
      </c>
      <c r="F629" s="35" t="n">
        <v>2.1</v>
      </c>
      <c r="G629" s="59" t="n">
        <v>2</v>
      </c>
      <c r="H629" s="35" t="n">
        <v>2</v>
      </c>
      <c r="I629" s="5" t="n">
        <v>340</v>
      </c>
      <c r="J629" s="5"/>
      <c r="IQ629" s="2"/>
      <c r="IR629" s="2"/>
      <c r="IS629" s="2"/>
    </row>
    <row r="630" s="1" customFormat="true" ht="27" hidden="false" customHeight="true" outlineLevel="0" collapsed="false">
      <c r="A630" s="7" t="n">
        <v>626</v>
      </c>
      <c r="B630" s="5" t="s">
        <v>899</v>
      </c>
      <c r="C630" s="5" t="s">
        <v>1067</v>
      </c>
      <c r="D630" s="58" t="s">
        <v>1087</v>
      </c>
      <c r="E630" s="51" t="s">
        <v>1088</v>
      </c>
      <c r="F630" s="35" t="n">
        <v>2.3</v>
      </c>
      <c r="G630" s="59" t="n">
        <v>3</v>
      </c>
      <c r="H630" s="35" t="n">
        <v>10</v>
      </c>
      <c r="I630" s="5" t="n">
        <v>860</v>
      </c>
      <c r="J630" s="5"/>
      <c r="IQ630" s="2"/>
      <c r="IR630" s="2"/>
      <c r="IS630" s="2"/>
    </row>
    <row r="631" s="1" customFormat="true" ht="27" hidden="false" customHeight="true" outlineLevel="0" collapsed="false">
      <c r="A631" s="7" t="n">
        <v>627</v>
      </c>
      <c r="B631" s="5" t="s">
        <v>899</v>
      </c>
      <c r="C631" s="5" t="s">
        <v>1089</v>
      </c>
      <c r="D631" s="5" t="s">
        <v>1090</v>
      </c>
      <c r="E631" s="51" t="s">
        <v>924</v>
      </c>
      <c r="F631" s="5" t="n">
        <v>1</v>
      </c>
      <c r="G631" s="5" t="n">
        <v>6</v>
      </c>
      <c r="H631" s="5" t="n">
        <v>4</v>
      </c>
      <c r="I631" s="5" t="n">
        <v>920</v>
      </c>
      <c r="J631" s="5"/>
      <c r="IQ631" s="2"/>
      <c r="IR631" s="2"/>
      <c r="IS631" s="2"/>
    </row>
    <row r="632" s="1" customFormat="true" ht="27" hidden="false" customHeight="true" outlineLevel="0" collapsed="false">
      <c r="A632" s="7" t="n">
        <v>628</v>
      </c>
      <c r="B632" s="5" t="s">
        <v>899</v>
      </c>
      <c r="C632" s="5" t="s">
        <v>1089</v>
      </c>
      <c r="D632" s="5" t="s">
        <v>1091</v>
      </c>
      <c r="E632" s="51" t="s">
        <v>924</v>
      </c>
      <c r="F632" s="5" t="n">
        <v>1</v>
      </c>
      <c r="G632" s="5" t="n">
        <v>3</v>
      </c>
      <c r="H632" s="5" t="n">
        <v>2</v>
      </c>
      <c r="I632" s="5" t="n">
        <v>460</v>
      </c>
      <c r="J632" s="5"/>
      <c r="IQ632" s="2"/>
      <c r="IR632" s="2"/>
      <c r="IS632" s="2"/>
    </row>
    <row r="633" s="1" customFormat="true" ht="27" hidden="false" customHeight="true" outlineLevel="0" collapsed="false">
      <c r="A633" s="7" t="n">
        <v>629</v>
      </c>
      <c r="B633" s="5" t="s">
        <v>899</v>
      </c>
      <c r="C633" s="5" t="s">
        <v>1089</v>
      </c>
      <c r="D633" s="5" t="s">
        <v>1092</v>
      </c>
      <c r="E633" s="51" t="s">
        <v>1093</v>
      </c>
      <c r="F633" s="5" t="n">
        <v>2.3</v>
      </c>
      <c r="G633" s="5" t="n">
        <v>8</v>
      </c>
      <c r="H633" s="5" t="n">
        <v>8</v>
      </c>
      <c r="I633" s="5" t="n">
        <v>1360</v>
      </c>
      <c r="J633" s="5"/>
      <c r="IQ633" s="2"/>
      <c r="IR633" s="2"/>
      <c r="IS633" s="2"/>
    </row>
    <row r="634" s="1" customFormat="true" ht="27" hidden="false" customHeight="true" outlineLevel="0" collapsed="false">
      <c r="A634" s="7" t="n">
        <v>630</v>
      </c>
      <c r="B634" s="5" t="s">
        <v>877</v>
      </c>
      <c r="C634" s="5" t="s">
        <v>1094</v>
      </c>
      <c r="D634" s="38" t="s">
        <v>1095</v>
      </c>
      <c r="E634" s="35" t="s">
        <v>898</v>
      </c>
      <c r="F634" s="10" t="n">
        <v>1</v>
      </c>
      <c r="G634" s="10" t="n">
        <v>2</v>
      </c>
      <c r="H634" s="10" t="n">
        <v>2</v>
      </c>
      <c r="I634" s="5" t="n">
        <f aca="false">G634*120+H634*50</f>
        <v>340</v>
      </c>
      <c r="J634" s="5"/>
      <c r="IQ634" s="2"/>
      <c r="IR634" s="2"/>
      <c r="IS634" s="2"/>
    </row>
    <row r="635" s="1" customFormat="true" ht="27" hidden="false" customHeight="true" outlineLevel="0" collapsed="false">
      <c r="A635" s="7" t="n">
        <v>631</v>
      </c>
      <c r="B635" s="46" t="s">
        <v>877</v>
      </c>
      <c r="C635" s="46" t="s">
        <v>1096</v>
      </c>
      <c r="D635" s="46" t="s">
        <v>1097</v>
      </c>
      <c r="E635" s="47" t="s">
        <v>1086</v>
      </c>
      <c r="F635" s="53" t="n">
        <v>1</v>
      </c>
      <c r="G635" s="48" t="n">
        <v>2</v>
      </c>
      <c r="H635" s="48" t="n">
        <v>8</v>
      </c>
      <c r="I635" s="48" t="n">
        <v>640</v>
      </c>
      <c r="J635" s="5"/>
      <c r="IQ635" s="2"/>
      <c r="IR635" s="2"/>
      <c r="IS635" s="2"/>
    </row>
    <row r="636" s="1" customFormat="true" ht="27" hidden="false" customHeight="true" outlineLevel="0" collapsed="false">
      <c r="A636" s="7" t="n">
        <v>632</v>
      </c>
      <c r="B636" s="46" t="s">
        <v>877</v>
      </c>
      <c r="C636" s="46" t="s">
        <v>1096</v>
      </c>
      <c r="D636" s="46" t="s">
        <v>1098</v>
      </c>
      <c r="E636" s="47" t="s">
        <v>1099</v>
      </c>
      <c r="F636" s="48" t="n">
        <v>1</v>
      </c>
      <c r="G636" s="48" t="n">
        <v>3</v>
      </c>
      <c r="H636" s="48" t="n">
        <v>6</v>
      </c>
      <c r="I636" s="48" t="n">
        <v>660</v>
      </c>
      <c r="J636" s="5"/>
      <c r="IQ636" s="2"/>
      <c r="IR636" s="2"/>
      <c r="IS636" s="2"/>
    </row>
    <row r="637" s="1" customFormat="true" ht="27" hidden="false" customHeight="true" outlineLevel="0" collapsed="false">
      <c r="A637" s="7" t="n">
        <v>633</v>
      </c>
      <c r="B637" s="46" t="s">
        <v>877</v>
      </c>
      <c r="C637" s="46" t="s">
        <v>1096</v>
      </c>
      <c r="D637" s="46" t="s">
        <v>1100</v>
      </c>
      <c r="E637" s="47" t="s">
        <v>1101</v>
      </c>
      <c r="F637" s="49" t="n">
        <v>2.1</v>
      </c>
      <c r="G637" s="48" t="n">
        <v>3</v>
      </c>
      <c r="H637" s="48" t="n">
        <v>10</v>
      </c>
      <c r="I637" s="48" t="n">
        <v>860</v>
      </c>
      <c r="J637" s="5"/>
      <c r="IQ637" s="2"/>
      <c r="IR637" s="2"/>
      <c r="IS637" s="2"/>
    </row>
    <row r="638" s="1" customFormat="true" ht="27" hidden="false" customHeight="true" outlineLevel="0" collapsed="false">
      <c r="A638" s="7" t="n">
        <v>634</v>
      </c>
      <c r="B638" s="46" t="s">
        <v>877</v>
      </c>
      <c r="C638" s="46" t="s">
        <v>1096</v>
      </c>
      <c r="D638" s="46" t="s">
        <v>1102</v>
      </c>
      <c r="E638" s="47" t="s">
        <v>1103</v>
      </c>
      <c r="F638" s="48" t="n">
        <v>1</v>
      </c>
      <c r="G638" s="48" t="n">
        <v>5</v>
      </c>
      <c r="H638" s="48" t="n">
        <v>10</v>
      </c>
      <c r="I638" s="48" t="n">
        <v>1100</v>
      </c>
      <c r="J638" s="5"/>
      <c r="IQ638" s="2"/>
      <c r="IR638" s="2"/>
      <c r="IS638" s="2"/>
    </row>
    <row r="639" s="1" customFormat="true" ht="27" hidden="false" customHeight="true" outlineLevel="0" collapsed="false">
      <c r="A639" s="7" t="n">
        <v>635</v>
      </c>
      <c r="B639" s="46" t="s">
        <v>877</v>
      </c>
      <c r="C639" s="46" t="s">
        <v>1096</v>
      </c>
      <c r="D639" s="46" t="s">
        <v>1104</v>
      </c>
      <c r="E639" s="47" t="s">
        <v>1105</v>
      </c>
      <c r="F639" s="48" t="n">
        <v>1</v>
      </c>
      <c r="G639" s="48" t="n">
        <v>3</v>
      </c>
      <c r="H639" s="48" t="n">
        <v>6</v>
      </c>
      <c r="I639" s="48" t="n">
        <v>660</v>
      </c>
      <c r="J639" s="5"/>
      <c r="IQ639" s="2"/>
      <c r="IR639" s="2"/>
      <c r="IS639" s="2"/>
    </row>
    <row r="640" s="1" customFormat="true" ht="27" hidden="false" customHeight="true" outlineLevel="0" collapsed="false">
      <c r="A640" s="7" t="n">
        <v>636</v>
      </c>
      <c r="B640" s="46" t="s">
        <v>877</v>
      </c>
      <c r="C640" s="46" t="s">
        <v>1096</v>
      </c>
      <c r="D640" s="46" t="s">
        <v>1106</v>
      </c>
      <c r="E640" s="60" t="s">
        <v>1107</v>
      </c>
      <c r="F640" s="48" t="n">
        <v>1</v>
      </c>
      <c r="G640" s="48" t="n">
        <v>3</v>
      </c>
      <c r="H640" s="48" t="n">
        <v>6</v>
      </c>
      <c r="I640" s="48" t="n">
        <v>660</v>
      </c>
      <c r="J640" s="5"/>
      <c r="IQ640" s="2"/>
      <c r="IR640" s="2"/>
      <c r="IS640" s="2"/>
    </row>
    <row r="641" s="1" customFormat="true" ht="27" hidden="false" customHeight="true" outlineLevel="0" collapsed="false">
      <c r="A641" s="7" t="n">
        <v>637</v>
      </c>
      <c r="B641" s="46" t="s">
        <v>877</v>
      </c>
      <c r="C641" s="46" t="s">
        <v>1096</v>
      </c>
      <c r="D641" s="46" t="s">
        <v>1108</v>
      </c>
      <c r="E641" s="60" t="s">
        <v>1109</v>
      </c>
      <c r="F641" s="48" t="n">
        <v>1</v>
      </c>
      <c r="G641" s="48" t="n">
        <v>2</v>
      </c>
      <c r="H641" s="48" t="n">
        <v>4</v>
      </c>
      <c r="I641" s="48" t="n">
        <v>440</v>
      </c>
      <c r="J641" s="5"/>
      <c r="IQ641" s="2"/>
      <c r="IR641" s="2"/>
      <c r="IS641" s="2"/>
    </row>
    <row r="642" s="1" customFormat="true" ht="27" hidden="false" customHeight="true" outlineLevel="0" collapsed="false">
      <c r="A642" s="7" t="n">
        <v>638</v>
      </c>
      <c r="B642" s="46" t="s">
        <v>877</v>
      </c>
      <c r="C642" s="46" t="s">
        <v>1110</v>
      </c>
      <c r="D642" s="46" t="s">
        <v>1111</v>
      </c>
      <c r="E642" s="60" t="s">
        <v>999</v>
      </c>
      <c r="F642" s="60" t="n">
        <v>1</v>
      </c>
      <c r="G642" s="60" t="n">
        <v>2</v>
      </c>
      <c r="H642" s="60" t="n">
        <v>1</v>
      </c>
      <c r="I642" s="60" t="n">
        <v>290</v>
      </c>
      <c r="J642" s="5"/>
      <c r="IQ642" s="2"/>
      <c r="IR642" s="2"/>
      <c r="IS642" s="2"/>
    </row>
    <row r="643" s="1" customFormat="true" ht="27" hidden="false" customHeight="true" outlineLevel="0" collapsed="false">
      <c r="A643" s="7" t="n">
        <v>639</v>
      </c>
      <c r="B643" s="46" t="s">
        <v>877</v>
      </c>
      <c r="C643" s="46" t="s">
        <v>1110</v>
      </c>
      <c r="D643" s="46" t="s">
        <v>1112</v>
      </c>
      <c r="E643" s="60" t="s">
        <v>999</v>
      </c>
      <c r="F643" s="60" t="n">
        <v>1</v>
      </c>
      <c r="G643" s="60" t="n">
        <v>2</v>
      </c>
      <c r="H643" s="60" t="n">
        <v>0</v>
      </c>
      <c r="I643" s="60" t="n">
        <v>240</v>
      </c>
      <c r="J643" s="5"/>
      <c r="IQ643" s="2"/>
      <c r="IR643" s="2"/>
      <c r="IS643" s="2"/>
    </row>
    <row r="644" s="1" customFormat="true" ht="27" hidden="false" customHeight="true" outlineLevel="0" collapsed="false">
      <c r="A644" s="7" t="n">
        <v>640</v>
      </c>
      <c r="B644" s="46" t="s">
        <v>877</v>
      </c>
      <c r="C644" s="46" t="s">
        <v>1110</v>
      </c>
      <c r="D644" s="46" t="s">
        <v>1113</v>
      </c>
      <c r="E644" s="60" t="s">
        <v>957</v>
      </c>
      <c r="F644" s="60" t="n">
        <v>1</v>
      </c>
      <c r="G644" s="60" t="n">
        <v>2</v>
      </c>
      <c r="H644" s="60" t="n">
        <v>1</v>
      </c>
      <c r="I644" s="60" t="n">
        <v>290</v>
      </c>
      <c r="J644" s="5"/>
      <c r="IQ644" s="2"/>
      <c r="IR644" s="2"/>
      <c r="IS644" s="2"/>
    </row>
    <row r="645" s="1" customFormat="true" ht="27" hidden="false" customHeight="true" outlineLevel="0" collapsed="false">
      <c r="A645" s="7" t="n">
        <v>641</v>
      </c>
      <c r="B645" s="46" t="s">
        <v>877</v>
      </c>
      <c r="C645" s="46" t="s">
        <v>1110</v>
      </c>
      <c r="D645" s="46" t="s">
        <v>1114</v>
      </c>
      <c r="E645" s="60" t="s">
        <v>968</v>
      </c>
      <c r="F645" s="60" t="n">
        <v>1</v>
      </c>
      <c r="G645" s="60" t="n">
        <v>3</v>
      </c>
      <c r="H645" s="60" t="n">
        <v>0</v>
      </c>
      <c r="I645" s="60" t="n">
        <v>360</v>
      </c>
      <c r="J645" s="5"/>
      <c r="IQ645" s="2"/>
      <c r="IR645" s="2"/>
      <c r="IS645" s="2"/>
    </row>
    <row r="646" s="1" customFormat="true" ht="27" hidden="false" customHeight="true" outlineLevel="0" collapsed="false">
      <c r="A646" s="7" t="n">
        <v>642</v>
      </c>
      <c r="B646" s="46" t="s">
        <v>877</v>
      </c>
      <c r="C646" s="46" t="s">
        <v>1115</v>
      </c>
      <c r="D646" s="46" t="s">
        <v>1116</v>
      </c>
      <c r="E646" s="60" t="s">
        <v>1117</v>
      </c>
      <c r="F646" s="60" t="n">
        <v>1</v>
      </c>
      <c r="G646" s="60" t="n">
        <v>2</v>
      </c>
      <c r="H646" s="60" t="n">
        <v>2</v>
      </c>
      <c r="I646" s="60" t="n">
        <v>340</v>
      </c>
      <c r="J646" s="5"/>
      <c r="IQ646" s="2"/>
      <c r="IR646" s="2"/>
      <c r="IS646" s="2"/>
    </row>
    <row r="647" s="1" customFormat="true" ht="27" hidden="false" customHeight="true" outlineLevel="0" collapsed="false">
      <c r="A647" s="7" t="n">
        <v>643</v>
      </c>
      <c r="B647" s="46" t="s">
        <v>877</v>
      </c>
      <c r="C647" s="46" t="s">
        <v>1115</v>
      </c>
      <c r="D647" s="46" t="s">
        <v>1118</v>
      </c>
      <c r="E647" s="60" t="s">
        <v>1119</v>
      </c>
      <c r="F647" s="60" t="n">
        <v>1</v>
      </c>
      <c r="G647" s="60" t="n">
        <v>2</v>
      </c>
      <c r="H647" s="60" t="n">
        <v>3</v>
      </c>
      <c r="I647" s="60" t="n">
        <v>390</v>
      </c>
      <c r="J647" s="5"/>
      <c r="IQ647" s="2"/>
      <c r="IR647" s="2"/>
      <c r="IS647" s="2"/>
    </row>
    <row r="648" s="1" customFormat="true" ht="27" hidden="false" customHeight="true" outlineLevel="0" collapsed="false">
      <c r="A648" s="7" t="n">
        <v>644</v>
      </c>
      <c r="B648" s="46" t="s">
        <v>877</v>
      </c>
      <c r="C648" s="46" t="s">
        <v>1115</v>
      </c>
      <c r="D648" s="46" t="s">
        <v>1120</v>
      </c>
      <c r="E648" s="60" t="s">
        <v>1121</v>
      </c>
      <c r="F648" s="60" t="n">
        <v>1</v>
      </c>
      <c r="G648" s="60" t="n">
        <v>1</v>
      </c>
      <c r="H648" s="60" t="n">
        <v>3</v>
      </c>
      <c r="I648" s="60" t="n">
        <v>270</v>
      </c>
      <c r="J648" s="5"/>
      <c r="IQ648" s="2"/>
      <c r="IR648" s="2"/>
      <c r="IS648" s="2"/>
    </row>
    <row r="649" s="1" customFormat="true" ht="27" hidden="false" customHeight="true" outlineLevel="0" collapsed="false">
      <c r="A649" s="7" t="n">
        <v>645</v>
      </c>
      <c r="B649" s="46" t="s">
        <v>877</v>
      </c>
      <c r="C649" s="46" t="s">
        <v>1115</v>
      </c>
      <c r="D649" s="46" t="s">
        <v>1122</v>
      </c>
      <c r="E649" s="60" t="s">
        <v>1058</v>
      </c>
      <c r="F649" s="60" t="n">
        <v>1</v>
      </c>
      <c r="G649" s="60" t="n">
        <v>1</v>
      </c>
      <c r="H649" s="60" t="n">
        <v>2</v>
      </c>
      <c r="I649" s="60" t="n">
        <v>220</v>
      </c>
      <c r="J649" s="5"/>
      <c r="IQ649" s="2"/>
      <c r="IR649" s="2"/>
      <c r="IS649" s="2"/>
    </row>
    <row r="650" s="1" customFormat="true" ht="27" hidden="false" customHeight="true" outlineLevel="0" collapsed="false">
      <c r="A650" s="7" t="n">
        <v>646</v>
      </c>
      <c r="B650" s="46" t="s">
        <v>877</v>
      </c>
      <c r="C650" s="46" t="s">
        <v>1115</v>
      </c>
      <c r="D650" s="46" t="s">
        <v>1123</v>
      </c>
      <c r="E650" s="60" t="s">
        <v>1124</v>
      </c>
      <c r="F650" s="60" t="n">
        <v>1</v>
      </c>
      <c r="G650" s="60" t="n">
        <v>1</v>
      </c>
      <c r="H650" s="60" t="n">
        <v>2</v>
      </c>
      <c r="I650" s="60" t="n">
        <v>220</v>
      </c>
      <c r="J650" s="5"/>
      <c r="IQ650" s="2"/>
      <c r="IR650" s="2"/>
      <c r="IS650" s="2"/>
    </row>
    <row r="651" s="1" customFormat="true" ht="27" hidden="false" customHeight="true" outlineLevel="0" collapsed="false">
      <c r="A651" s="7" t="n">
        <v>647</v>
      </c>
      <c r="B651" s="46" t="s">
        <v>877</v>
      </c>
      <c r="C651" s="46" t="s">
        <v>1115</v>
      </c>
      <c r="D651" s="46" t="s">
        <v>1125</v>
      </c>
      <c r="E651" s="60" t="s">
        <v>917</v>
      </c>
      <c r="F651" s="60" t="n">
        <v>1</v>
      </c>
      <c r="G651" s="60" t="n">
        <v>2</v>
      </c>
      <c r="H651" s="60" t="n">
        <v>2</v>
      </c>
      <c r="I651" s="60" t="n">
        <v>340</v>
      </c>
      <c r="J651" s="5"/>
      <c r="IQ651" s="2"/>
      <c r="IR651" s="2"/>
      <c r="IS651" s="2"/>
    </row>
    <row r="652" s="1" customFormat="true" ht="27" hidden="false" customHeight="true" outlineLevel="0" collapsed="false">
      <c r="A652" s="7" t="n">
        <v>648</v>
      </c>
      <c r="B652" s="46" t="s">
        <v>877</v>
      </c>
      <c r="C652" s="46" t="s">
        <v>1115</v>
      </c>
      <c r="D652" s="46" t="s">
        <v>1126</v>
      </c>
      <c r="E652" s="60" t="s">
        <v>886</v>
      </c>
      <c r="F652" s="60" t="n">
        <v>1</v>
      </c>
      <c r="G652" s="60" t="n">
        <v>2</v>
      </c>
      <c r="H652" s="60" t="n">
        <v>2</v>
      </c>
      <c r="I652" s="60" t="n">
        <v>340</v>
      </c>
      <c r="J652" s="5"/>
      <c r="IQ652" s="2"/>
      <c r="IR652" s="2"/>
      <c r="IS652" s="2"/>
    </row>
    <row r="653" s="1" customFormat="true" ht="27" hidden="false" customHeight="true" outlineLevel="0" collapsed="false">
      <c r="A653" s="7" t="n">
        <v>649</v>
      </c>
      <c r="B653" s="46" t="s">
        <v>877</v>
      </c>
      <c r="C653" s="46" t="s">
        <v>1115</v>
      </c>
      <c r="D653" s="46" t="s">
        <v>1127</v>
      </c>
      <c r="E653" s="60" t="s">
        <v>1128</v>
      </c>
      <c r="F653" s="60" t="n">
        <v>1</v>
      </c>
      <c r="G653" s="60" t="n">
        <v>2</v>
      </c>
      <c r="H653" s="60" t="n">
        <v>3</v>
      </c>
      <c r="I653" s="60" t="n">
        <v>390</v>
      </c>
      <c r="J653" s="5"/>
      <c r="IQ653" s="2"/>
      <c r="IR653" s="2"/>
      <c r="IS653" s="2"/>
    </row>
    <row r="654" s="1" customFormat="true" ht="27" hidden="false" customHeight="true" outlineLevel="0" collapsed="false">
      <c r="A654" s="7" t="n">
        <v>650</v>
      </c>
      <c r="B654" s="46" t="s">
        <v>877</v>
      </c>
      <c r="C654" s="46" t="s">
        <v>1115</v>
      </c>
      <c r="D654" s="46" t="s">
        <v>1129</v>
      </c>
      <c r="E654" s="60" t="s">
        <v>906</v>
      </c>
      <c r="F654" s="60" t="n">
        <v>1</v>
      </c>
      <c r="G654" s="60" t="n">
        <v>2</v>
      </c>
      <c r="H654" s="60" t="n">
        <v>3</v>
      </c>
      <c r="I654" s="60" t="n">
        <v>390</v>
      </c>
      <c r="J654" s="5"/>
      <c r="IQ654" s="2"/>
      <c r="IR654" s="2"/>
      <c r="IS654" s="2"/>
    </row>
    <row r="655" s="1" customFormat="true" ht="27" hidden="false" customHeight="true" outlineLevel="0" collapsed="false">
      <c r="A655" s="7" t="n">
        <v>651</v>
      </c>
      <c r="B655" s="61" t="s">
        <v>877</v>
      </c>
      <c r="C655" s="46" t="s">
        <v>1115</v>
      </c>
      <c r="D655" s="61" t="s">
        <v>1130</v>
      </c>
      <c r="E655" s="62" t="s">
        <v>1131</v>
      </c>
      <c r="F655" s="62" t="n">
        <v>1</v>
      </c>
      <c r="G655" s="62" t="n">
        <v>3</v>
      </c>
      <c r="H655" s="62" t="n">
        <v>5</v>
      </c>
      <c r="I655" s="62" t="n">
        <v>610</v>
      </c>
      <c r="J655" s="16"/>
      <c r="IQ655" s="2"/>
      <c r="IR655" s="2"/>
      <c r="IS655" s="2"/>
    </row>
    <row r="656" s="1" customFormat="true" ht="27" hidden="false" customHeight="true" outlineLevel="0" collapsed="false">
      <c r="A656" s="7" t="n">
        <v>652</v>
      </c>
      <c r="B656" s="63" t="s">
        <v>877</v>
      </c>
      <c r="C656" s="63" t="s">
        <v>1132</v>
      </c>
      <c r="D656" s="63" t="s">
        <v>1133</v>
      </c>
      <c r="E656" s="64" t="s">
        <v>930</v>
      </c>
      <c r="F656" s="62" t="n">
        <v>2.1</v>
      </c>
      <c r="G656" s="62" t="n">
        <v>2</v>
      </c>
      <c r="H656" s="62" t="n">
        <v>4</v>
      </c>
      <c r="I656" s="62" t="n">
        <v>440</v>
      </c>
      <c r="J656" s="5"/>
      <c r="IQ656" s="2"/>
      <c r="IR656" s="2"/>
      <c r="IS656" s="2"/>
    </row>
    <row r="657" s="1" customFormat="true" ht="27" hidden="false" customHeight="true" outlineLevel="0" collapsed="false">
      <c r="A657" s="7" t="n">
        <v>653</v>
      </c>
      <c r="B657" s="63" t="s">
        <v>877</v>
      </c>
      <c r="C657" s="63" t="s">
        <v>1132</v>
      </c>
      <c r="D657" s="63" t="s">
        <v>1134</v>
      </c>
      <c r="E657" s="64" t="s">
        <v>1135</v>
      </c>
      <c r="F657" s="62" t="n">
        <v>2.1</v>
      </c>
      <c r="G657" s="62" t="n">
        <v>2</v>
      </c>
      <c r="H657" s="62" t="n">
        <v>6</v>
      </c>
      <c r="I657" s="62" t="n">
        <v>540</v>
      </c>
      <c r="J657" s="5"/>
      <c r="IQ657" s="2"/>
      <c r="IR657" s="2"/>
      <c r="IS657" s="2"/>
    </row>
    <row r="658" s="1" customFormat="true" ht="27" hidden="false" customHeight="true" outlineLevel="0" collapsed="false">
      <c r="A658" s="7" t="n">
        <v>654</v>
      </c>
      <c r="B658" s="63" t="s">
        <v>877</v>
      </c>
      <c r="C658" s="63" t="s">
        <v>1132</v>
      </c>
      <c r="D658" s="63" t="s">
        <v>1136</v>
      </c>
      <c r="E658" s="64" t="s">
        <v>957</v>
      </c>
      <c r="F658" s="62" t="n">
        <v>1</v>
      </c>
      <c r="G658" s="62" t="n">
        <v>2</v>
      </c>
      <c r="H658" s="62" t="n">
        <v>4</v>
      </c>
      <c r="I658" s="62" t="n">
        <v>440</v>
      </c>
      <c r="J658" s="5"/>
      <c r="IQ658" s="2"/>
      <c r="IR658" s="2"/>
      <c r="IS658" s="2"/>
    </row>
    <row r="659" s="1" customFormat="true" ht="27" hidden="false" customHeight="true" outlineLevel="0" collapsed="false">
      <c r="A659" s="7" t="n">
        <v>655</v>
      </c>
      <c r="B659" s="63" t="s">
        <v>877</v>
      </c>
      <c r="C659" s="63" t="s">
        <v>1132</v>
      </c>
      <c r="D659" s="63" t="s">
        <v>1137</v>
      </c>
      <c r="E659" s="64" t="s">
        <v>976</v>
      </c>
      <c r="F659" s="62" t="n">
        <v>1</v>
      </c>
      <c r="G659" s="62" t="n">
        <v>3</v>
      </c>
      <c r="H659" s="62" t="n">
        <v>6</v>
      </c>
      <c r="I659" s="62" t="n">
        <v>660</v>
      </c>
      <c r="J659" s="5"/>
      <c r="IQ659" s="2"/>
      <c r="IR659" s="2"/>
      <c r="IS659" s="2"/>
    </row>
    <row r="660" s="1" customFormat="true" ht="27" hidden="false" customHeight="true" outlineLevel="0" collapsed="false">
      <c r="A660" s="7" t="n">
        <v>656</v>
      </c>
      <c r="B660" s="63" t="s">
        <v>877</v>
      </c>
      <c r="C660" s="63" t="s">
        <v>1132</v>
      </c>
      <c r="D660" s="63" t="s">
        <v>1138</v>
      </c>
      <c r="E660" s="64" t="s">
        <v>1002</v>
      </c>
      <c r="F660" s="62" t="n">
        <v>1</v>
      </c>
      <c r="G660" s="62" t="n">
        <v>1</v>
      </c>
      <c r="H660" s="62" t="n">
        <v>1</v>
      </c>
      <c r="I660" s="62" t="n">
        <v>170</v>
      </c>
      <c r="J660" s="5"/>
      <c r="IQ660" s="2"/>
      <c r="IR660" s="2"/>
      <c r="IS660" s="2"/>
    </row>
    <row r="661" s="1" customFormat="true" ht="27" hidden="false" customHeight="true" outlineLevel="0" collapsed="false">
      <c r="A661" s="7" t="n">
        <v>657</v>
      </c>
      <c r="B661" s="63" t="s">
        <v>877</v>
      </c>
      <c r="C661" s="63" t="s">
        <v>1132</v>
      </c>
      <c r="D661" s="63" t="s">
        <v>1139</v>
      </c>
      <c r="E661" s="64" t="s">
        <v>1140</v>
      </c>
      <c r="F661" s="62" t="n">
        <v>1</v>
      </c>
      <c r="G661" s="62" t="n">
        <v>3</v>
      </c>
      <c r="H661" s="62" t="n">
        <v>6</v>
      </c>
      <c r="I661" s="62" t="n">
        <v>660</v>
      </c>
      <c r="J661" s="5"/>
      <c r="IQ661" s="2"/>
      <c r="IR661" s="2"/>
      <c r="IS661" s="2"/>
    </row>
    <row r="662" s="1" customFormat="true" ht="27" hidden="false" customHeight="true" outlineLevel="0" collapsed="false">
      <c r="A662" s="7" t="n">
        <v>658</v>
      </c>
      <c r="B662" s="63" t="s">
        <v>877</v>
      </c>
      <c r="C662" s="63" t="s">
        <v>1132</v>
      </c>
      <c r="D662" s="63" t="s">
        <v>1141</v>
      </c>
      <c r="E662" s="64" t="s">
        <v>928</v>
      </c>
      <c r="F662" s="62" t="n">
        <v>1</v>
      </c>
      <c r="G662" s="62" t="n">
        <v>3</v>
      </c>
      <c r="H662" s="62" t="n">
        <v>6</v>
      </c>
      <c r="I662" s="62" t="n">
        <v>660</v>
      </c>
      <c r="J662" s="5"/>
      <c r="IQ662" s="2"/>
      <c r="IR662" s="2"/>
      <c r="IS662" s="2"/>
    </row>
    <row r="663" s="1" customFormat="true" ht="27" hidden="false" customHeight="true" outlineLevel="0" collapsed="false">
      <c r="A663" s="7" t="n">
        <v>659</v>
      </c>
      <c r="B663" s="5" t="s">
        <v>877</v>
      </c>
      <c r="C663" s="5" t="s">
        <v>1142</v>
      </c>
      <c r="D663" s="63" t="s">
        <v>1143</v>
      </c>
      <c r="E663" s="64" t="s">
        <v>999</v>
      </c>
      <c r="F663" s="63" t="n">
        <v>1</v>
      </c>
      <c r="G663" s="63" t="n">
        <v>4</v>
      </c>
      <c r="H663" s="63" t="n">
        <v>3</v>
      </c>
      <c r="I663" s="63" t="n">
        <f aca="false">G663*120+H663*50</f>
        <v>630</v>
      </c>
      <c r="J663" s="5"/>
      <c r="IQ663" s="2"/>
      <c r="IR663" s="2"/>
      <c r="IS663" s="2"/>
    </row>
    <row r="664" s="1" customFormat="true" ht="27" hidden="false" customHeight="true" outlineLevel="0" collapsed="false">
      <c r="A664" s="7" t="n">
        <v>660</v>
      </c>
      <c r="B664" s="5" t="s">
        <v>877</v>
      </c>
      <c r="C664" s="5" t="s">
        <v>1142</v>
      </c>
      <c r="D664" s="63" t="s">
        <v>1144</v>
      </c>
      <c r="E664" s="64" t="s">
        <v>966</v>
      </c>
      <c r="F664" s="63" t="n">
        <v>1</v>
      </c>
      <c r="G664" s="63" t="n">
        <v>2</v>
      </c>
      <c r="H664" s="63" t="n">
        <v>2</v>
      </c>
      <c r="I664" s="63" t="n">
        <f aca="false">G664*120+H664*50</f>
        <v>340</v>
      </c>
      <c r="J664" s="5"/>
      <c r="IQ664" s="2"/>
      <c r="IR664" s="2"/>
      <c r="IS664" s="2"/>
    </row>
    <row r="665" s="1" customFormat="true" ht="27" hidden="false" customHeight="true" outlineLevel="0" collapsed="false">
      <c r="A665" s="7" t="n">
        <v>661</v>
      </c>
      <c r="B665" s="5" t="s">
        <v>877</v>
      </c>
      <c r="C665" s="5" t="s">
        <v>1142</v>
      </c>
      <c r="D665" s="63" t="s">
        <v>1145</v>
      </c>
      <c r="E665" s="64" t="s">
        <v>1146</v>
      </c>
      <c r="F665" s="63" t="n">
        <v>1</v>
      </c>
      <c r="G665" s="63" t="n">
        <v>1</v>
      </c>
      <c r="H665" s="63" t="n">
        <v>3</v>
      </c>
      <c r="I665" s="63" t="n">
        <f aca="false">G665*120+H665*50</f>
        <v>270</v>
      </c>
      <c r="J665" s="5"/>
      <c r="IQ665" s="2"/>
      <c r="IR665" s="2"/>
      <c r="IS665" s="2"/>
    </row>
    <row r="666" s="1" customFormat="true" ht="27" hidden="false" customHeight="true" outlineLevel="0" collapsed="false">
      <c r="A666" s="7" t="n">
        <v>662</v>
      </c>
      <c r="B666" s="5" t="s">
        <v>877</v>
      </c>
      <c r="C666" s="5" t="s">
        <v>1142</v>
      </c>
      <c r="D666" s="63" t="s">
        <v>1147</v>
      </c>
      <c r="E666" s="64" t="s">
        <v>999</v>
      </c>
      <c r="F666" s="63" t="n">
        <v>1</v>
      </c>
      <c r="G666" s="63" t="n">
        <v>5</v>
      </c>
      <c r="H666" s="63" t="n">
        <v>10</v>
      </c>
      <c r="I666" s="63" t="n">
        <f aca="false">G666*120+H666*50</f>
        <v>1100</v>
      </c>
      <c r="J666" s="5"/>
      <c r="IQ666" s="2"/>
      <c r="IR666" s="2"/>
      <c r="IS666" s="2"/>
    </row>
    <row r="667" s="1" customFormat="true" ht="27" hidden="false" customHeight="true" outlineLevel="0" collapsed="false">
      <c r="A667" s="7" t="n">
        <v>663</v>
      </c>
      <c r="B667" s="5" t="s">
        <v>877</v>
      </c>
      <c r="C667" s="5" t="s">
        <v>1142</v>
      </c>
      <c r="D667" s="63" t="s">
        <v>1148</v>
      </c>
      <c r="E667" s="64" t="s">
        <v>930</v>
      </c>
      <c r="F667" s="63" t="n">
        <v>1</v>
      </c>
      <c r="G667" s="63" t="n">
        <v>4</v>
      </c>
      <c r="H667" s="63" t="n">
        <v>2</v>
      </c>
      <c r="I667" s="63" t="n">
        <f aca="false">G667*120+H667*50</f>
        <v>580</v>
      </c>
      <c r="J667" s="5"/>
      <c r="IQ667" s="2"/>
      <c r="IR667" s="2"/>
      <c r="IS667" s="2"/>
    </row>
    <row r="668" s="1" customFormat="true" ht="27" hidden="false" customHeight="true" outlineLevel="0" collapsed="false">
      <c r="A668" s="7" t="n">
        <v>664</v>
      </c>
      <c r="B668" s="5" t="s">
        <v>877</v>
      </c>
      <c r="C668" s="5" t="s">
        <v>1142</v>
      </c>
      <c r="D668" s="63" t="s">
        <v>1149</v>
      </c>
      <c r="E668" s="64" t="s">
        <v>1150</v>
      </c>
      <c r="F668" s="63" t="n">
        <v>1</v>
      </c>
      <c r="G668" s="63" t="n">
        <v>2</v>
      </c>
      <c r="H668" s="63" t="n">
        <v>3</v>
      </c>
      <c r="I668" s="63" t="n">
        <f aca="false">G668*120+H668*50</f>
        <v>390</v>
      </c>
      <c r="J668" s="5"/>
      <c r="IQ668" s="2"/>
      <c r="IR668" s="2"/>
      <c r="IS668" s="2"/>
    </row>
    <row r="669" s="1" customFormat="true" ht="27" hidden="false" customHeight="true" outlineLevel="0" collapsed="false">
      <c r="A669" s="7" t="n">
        <v>665</v>
      </c>
      <c r="B669" s="5" t="s">
        <v>877</v>
      </c>
      <c r="C669" s="5" t="s">
        <v>1151</v>
      </c>
      <c r="D669" s="5" t="s">
        <v>1152</v>
      </c>
      <c r="E669" s="8" t="s">
        <v>1002</v>
      </c>
      <c r="F669" s="5" t="n">
        <v>2.1</v>
      </c>
      <c r="G669" s="5" t="n">
        <v>5</v>
      </c>
      <c r="H669" s="5" t="n">
        <v>3</v>
      </c>
      <c r="I669" s="5" t="n">
        <v>750</v>
      </c>
      <c r="J669" s="5"/>
      <c r="IQ669" s="2"/>
      <c r="IR669" s="2"/>
      <c r="IS669" s="2"/>
    </row>
    <row r="670" s="1" customFormat="true" ht="27" hidden="false" customHeight="true" outlineLevel="0" collapsed="false">
      <c r="A670" s="7" t="n">
        <v>666</v>
      </c>
      <c r="B670" s="5" t="s">
        <v>877</v>
      </c>
      <c r="C670" s="5" t="s">
        <v>1151</v>
      </c>
      <c r="D670" s="5" t="s">
        <v>1153</v>
      </c>
      <c r="E670" s="8" t="s">
        <v>1154</v>
      </c>
      <c r="F670" s="5" t="n">
        <v>2.2</v>
      </c>
      <c r="G670" s="5" t="n">
        <v>5</v>
      </c>
      <c r="H670" s="5" t="n">
        <v>3</v>
      </c>
      <c r="I670" s="5" t="n">
        <v>750</v>
      </c>
      <c r="J670" s="5"/>
      <c r="IQ670" s="2"/>
      <c r="IR670" s="2"/>
      <c r="IS670" s="2"/>
    </row>
    <row r="671" s="1" customFormat="true" ht="27" hidden="false" customHeight="true" outlineLevel="0" collapsed="false">
      <c r="A671" s="7" t="n">
        <v>667</v>
      </c>
      <c r="B671" s="5" t="s">
        <v>877</v>
      </c>
      <c r="C671" s="5" t="s">
        <v>1151</v>
      </c>
      <c r="D671" s="5" t="s">
        <v>1155</v>
      </c>
      <c r="E671" s="8" t="s">
        <v>1156</v>
      </c>
      <c r="F671" s="5" t="n">
        <v>3</v>
      </c>
      <c r="G671" s="5" t="n">
        <v>5</v>
      </c>
      <c r="H671" s="5" t="n">
        <v>3</v>
      </c>
      <c r="I671" s="5" t="n">
        <v>750</v>
      </c>
      <c r="J671" s="5"/>
      <c r="IQ671" s="2"/>
      <c r="IR671" s="2"/>
      <c r="IS671" s="2"/>
    </row>
    <row r="672" s="1" customFormat="true" ht="27" hidden="false" customHeight="true" outlineLevel="0" collapsed="false">
      <c r="A672" s="7" t="n">
        <v>668</v>
      </c>
      <c r="B672" s="5" t="s">
        <v>877</v>
      </c>
      <c r="C672" s="5" t="s">
        <v>1151</v>
      </c>
      <c r="D672" s="5" t="s">
        <v>1157</v>
      </c>
      <c r="E672" s="8" t="s">
        <v>964</v>
      </c>
      <c r="F672" s="5" t="n">
        <v>1</v>
      </c>
      <c r="G672" s="5" t="n">
        <v>3</v>
      </c>
      <c r="H672" s="5" t="n">
        <v>1</v>
      </c>
      <c r="I672" s="5" t="n">
        <v>410</v>
      </c>
      <c r="J672" s="5"/>
      <c r="IQ672" s="2"/>
      <c r="IR672" s="2"/>
      <c r="IS672" s="2"/>
    </row>
    <row r="673" s="1" customFormat="true" ht="27" hidden="false" customHeight="true" outlineLevel="0" collapsed="false">
      <c r="A673" s="7" t="n">
        <v>669</v>
      </c>
      <c r="B673" s="5" t="s">
        <v>877</v>
      </c>
      <c r="C673" s="5" t="s">
        <v>1151</v>
      </c>
      <c r="D673" s="5" t="s">
        <v>1158</v>
      </c>
      <c r="E673" s="8" t="s">
        <v>938</v>
      </c>
      <c r="F673" s="5" t="n">
        <v>2.1</v>
      </c>
      <c r="G673" s="5" t="n">
        <v>5</v>
      </c>
      <c r="H673" s="5" t="n">
        <v>3</v>
      </c>
      <c r="I673" s="5" t="n">
        <v>750</v>
      </c>
      <c r="J673" s="5"/>
      <c r="IQ673" s="2"/>
      <c r="IR673" s="2"/>
      <c r="IS673" s="2"/>
    </row>
    <row r="674" s="1" customFormat="true" ht="27" hidden="false" customHeight="true" outlineLevel="0" collapsed="false">
      <c r="A674" s="7" t="n">
        <v>670</v>
      </c>
      <c r="B674" s="5" t="s">
        <v>877</v>
      </c>
      <c r="C674" s="5" t="s">
        <v>1151</v>
      </c>
      <c r="D674" s="5" t="s">
        <v>1159</v>
      </c>
      <c r="E674" s="8" t="s">
        <v>1160</v>
      </c>
      <c r="F674" s="5" t="n">
        <v>1</v>
      </c>
      <c r="G674" s="5" t="n">
        <v>1</v>
      </c>
      <c r="H674" s="5" t="n">
        <v>1</v>
      </c>
      <c r="I674" s="5" t="n">
        <v>170</v>
      </c>
      <c r="J674" s="5"/>
      <c r="IQ674" s="2"/>
      <c r="IR674" s="2"/>
      <c r="IS674" s="2"/>
    </row>
    <row r="675" s="1" customFormat="true" ht="27" hidden="false" customHeight="true" outlineLevel="0" collapsed="false">
      <c r="A675" s="7" t="n">
        <v>671</v>
      </c>
      <c r="B675" s="5" t="s">
        <v>877</v>
      </c>
      <c r="C675" s="5" t="s">
        <v>1151</v>
      </c>
      <c r="D675" s="5" t="s">
        <v>1161</v>
      </c>
      <c r="E675" s="8" t="s">
        <v>1156</v>
      </c>
      <c r="F675" s="5" t="n">
        <v>1</v>
      </c>
      <c r="G675" s="5" t="n">
        <v>5</v>
      </c>
      <c r="H675" s="5" t="n">
        <v>3</v>
      </c>
      <c r="I675" s="5" t="n">
        <v>750</v>
      </c>
      <c r="J675" s="5"/>
      <c r="IQ675" s="2"/>
      <c r="IR675" s="2"/>
      <c r="IS675" s="2"/>
    </row>
    <row r="676" s="1" customFormat="true" ht="27" hidden="false" customHeight="true" outlineLevel="0" collapsed="false">
      <c r="A676" s="7" t="n">
        <v>672</v>
      </c>
      <c r="B676" s="11" t="s">
        <v>1162</v>
      </c>
      <c r="C676" s="65" t="s">
        <v>1163</v>
      </c>
      <c r="D676" s="65" t="s">
        <v>1164</v>
      </c>
      <c r="E676" s="66" t="s">
        <v>1165</v>
      </c>
      <c r="F676" s="66" t="n">
        <v>1</v>
      </c>
      <c r="G676" s="13" t="n">
        <v>1</v>
      </c>
      <c r="H676" s="11" t="n">
        <v>0</v>
      </c>
      <c r="I676" s="11" t="n">
        <f aca="false">G676*120</f>
        <v>120</v>
      </c>
      <c r="J676" s="11"/>
      <c r="IQ676" s="2"/>
      <c r="IR676" s="2"/>
      <c r="IS676" s="2"/>
    </row>
    <row r="677" s="1" customFormat="true" ht="27" hidden="false" customHeight="true" outlineLevel="0" collapsed="false">
      <c r="A677" s="7" t="n">
        <v>673</v>
      </c>
      <c r="B677" s="11" t="s">
        <v>1162</v>
      </c>
      <c r="C677" s="65" t="s">
        <v>1166</v>
      </c>
      <c r="D677" s="65" t="s">
        <v>1167</v>
      </c>
      <c r="E677" s="66" t="s">
        <v>1168</v>
      </c>
      <c r="F677" s="66" t="n">
        <v>1</v>
      </c>
      <c r="G677" s="13" t="n">
        <v>1</v>
      </c>
      <c r="H677" s="11" t="n">
        <v>0</v>
      </c>
      <c r="I677" s="11" t="n">
        <f aca="false">G677*120</f>
        <v>120</v>
      </c>
      <c r="J677" s="11"/>
      <c r="IQ677" s="2"/>
      <c r="IR677" s="2"/>
      <c r="IS677" s="2"/>
    </row>
    <row r="678" s="1" customFormat="true" ht="27" hidden="false" customHeight="true" outlineLevel="0" collapsed="false">
      <c r="A678" s="7" t="n">
        <v>674</v>
      </c>
      <c r="B678" s="11" t="s">
        <v>1162</v>
      </c>
      <c r="C678" s="65" t="s">
        <v>1166</v>
      </c>
      <c r="D678" s="65" t="s">
        <v>1169</v>
      </c>
      <c r="E678" s="66" t="s">
        <v>1170</v>
      </c>
      <c r="F678" s="66" t="n">
        <v>1</v>
      </c>
      <c r="G678" s="13" t="n">
        <v>1</v>
      </c>
      <c r="H678" s="11" t="n">
        <v>0</v>
      </c>
      <c r="I678" s="11" t="n">
        <f aca="false">G678*120</f>
        <v>120</v>
      </c>
      <c r="J678" s="11"/>
      <c r="IQ678" s="2"/>
      <c r="IR678" s="2"/>
      <c r="IS678" s="2"/>
    </row>
    <row r="679" s="1" customFormat="true" ht="27" hidden="false" customHeight="true" outlineLevel="0" collapsed="false">
      <c r="A679" s="7" t="n">
        <v>675</v>
      </c>
      <c r="B679" s="11" t="s">
        <v>1162</v>
      </c>
      <c r="C679" s="65" t="s">
        <v>1166</v>
      </c>
      <c r="D679" s="65" t="s">
        <v>1171</v>
      </c>
      <c r="E679" s="66" t="s">
        <v>1172</v>
      </c>
      <c r="F679" s="66" t="n">
        <v>1</v>
      </c>
      <c r="G679" s="13" t="n">
        <v>1</v>
      </c>
      <c r="H679" s="11" t="n">
        <v>0</v>
      </c>
      <c r="I679" s="11" t="n">
        <f aca="false">G679*120</f>
        <v>120</v>
      </c>
      <c r="J679" s="11"/>
      <c r="IQ679" s="2"/>
      <c r="IR679" s="2"/>
      <c r="IS679" s="2"/>
    </row>
    <row r="680" s="1" customFormat="true" ht="27" hidden="false" customHeight="true" outlineLevel="0" collapsed="false">
      <c r="A680" s="7" t="n">
        <v>676</v>
      </c>
      <c r="B680" s="11" t="s">
        <v>1162</v>
      </c>
      <c r="C680" s="65" t="s">
        <v>1166</v>
      </c>
      <c r="D680" s="65" t="s">
        <v>1173</v>
      </c>
      <c r="E680" s="66" t="s">
        <v>1174</v>
      </c>
      <c r="F680" s="66" t="n">
        <v>1</v>
      </c>
      <c r="G680" s="13" t="n">
        <v>1</v>
      </c>
      <c r="H680" s="11" t="n">
        <v>0</v>
      </c>
      <c r="I680" s="11" t="n">
        <f aca="false">G680*120</f>
        <v>120</v>
      </c>
      <c r="J680" s="11"/>
      <c r="IQ680" s="2"/>
      <c r="IR680" s="2"/>
      <c r="IS680" s="2"/>
    </row>
    <row r="681" s="1" customFormat="true" ht="27" hidden="false" customHeight="true" outlineLevel="0" collapsed="false">
      <c r="A681" s="7" t="n">
        <v>677</v>
      </c>
      <c r="B681" s="11" t="s">
        <v>1162</v>
      </c>
      <c r="C681" s="65" t="s">
        <v>1166</v>
      </c>
      <c r="D681" s="65" t="s">
        <v>1175</v>
      </c>
      <c r="E681" s="66" t="s">
        <v>1174</v>
      </c>
      <c r="F681" s="66" t="n">
        <v>1</v>
      </c>
      <c r="G681" s="13" t="n">
        <v>1</v>
      </c>
      <c r="H681" s="11" t="n">
        <v>0</v>
      </c>
      <c r="I681" s="11" t="n">
        <f aca="false">G681*120</f>
        <v>120</v>
      </c>
      <c r="J681" s="11"/>
      <c r="IQ681" s="2"/>
      <c r="IR681" s="2"/>
      <c r="IS681" s="2"/>
    </row>
    <row r="682" s="1" customFormat="true" ht="27" hidden="false" customHeight="true" outlineLevel="0" collapsed="false">
      <c r="A682" s="7" t="n">
        <v>678</v>
      </c>
      <c r="B682" s="11" t="s">
        <v>1162</v>
      </c>
      <c r="C682" s="65" t="s">
        <v>1176</v>
      </c>
      <c r="D682" s="65" t="s">
        <v>1177</v>
      </c>
      <c r="E682" s="66" t="s">
        <v>1178</v>
      </c>
      <c r="F682" s="66" t="n">
        <v>1</v>
      </c>
      <c r="G682" s="13" t="n">
        <v>1</v>
      </c>
      <c r="H682" s="11" t="n">
        <v>0</v>
      </c>
      <c r="I682" s="11" t="n">
        <f aca="false">G682*120</f>
        <v>120</v>
      </c>
      <c r="J682" s="11"/>
      <c r="IQ682" s="2"/>
      <c r="IR682" s="2"/>
      <c r="IS682" s="2"/>
    </row>
    <row r="683" s="1" customFormat="true" ht="27" hidden="false" customHeight="true" outlineLevel="0" collapsed="false">
      <c r="A683" s="7" t="n">
        <v>679</v>
      </c>
      <c r="B683" s="11" t="s">
        <v>1162</v>
      </c>
      <c r="C683" s="65" t="s">
        <v>1176</v>
      </c>
      <c r="D683" s="65" t="s">
        <v>1179</v>
      </c>
      <c r="E683" s="66" t="s">
        <v>1180</v>
      </c>
      <c r="F683" s="66" t="n">
        <v>1</v>
      </c>
      <c r="G683" s="13" t="n">
        <v>1</v>
      </c>
      <c r="H683" s="11" t="n">
        <v>0</v>
      </c>
      <c r="I683" s="11" t="n">
        <f aca="false">G683*120</f>
        <v>120</v>
      </c>
      <c r="J683" s="11"/>
      <c r="IQ683" s="2"/>
      <c r="IR683" s="2"/>
      <c r="IS683" s="2"/>
    </row>
    <row r="684" s="1" customFormat="true" ht="27" hidden="false" customHeight="true" outlineLevel="0" collapsed="false">
      <c r="A684" s="7" t="n">
        <v>680</v>
      </c>
      <c r="B684" s="11" t="s">
        <v>1162</v>
      </c>
      <c r="C684" s="65" t="s">
        <v>1176</v>
      </c>
      <c r="D684" s="65" t="s">
        <v>1181</v>
      </c>
      <c r="E684" s="66" t="s">
        <v>1178</v>
      </c>
      <c r="F684" s="66" t="n">
        <v>1</v>
      </c>
      <c r="G684" s="13" t="n">
        <v>2</v>
      </c>
      <c r="H684" s="11" t="n">
        <v>0</v>
      </c>
      <c r="I684" s="11" t="n">
        <f aca="false">G684*120</f>
        <v>240</v>
      </c>
      <c r="J684" s="11"/>
      <c r="IQ684" s="2"/>
      <c r="IR684" s="2"/>
      <c r="IS684" s="2"/>
    </row>
    <row r="685" s="1" customFormat="true" ht="27" hidden="false" customHeight="true" outlineLevel="0" collapsed="false">
      <c r="A685" s="7" t="n">
        <v>681</v>
      </c>
      <c r="B685" s="11" t="s">
        <v>1162</v>
      </c>
      <c r="C685" s="65" t="s">
        <v>1176</v>
      </c>
      <c r="D685" s="65" t="s">
        <v>1182</v>
      </c>
      <c r="E685" s="66" t="s">
        <v>1178</v>
      </c>
      <c r="F685" s="66" t="n">
        <v>1</v>
      </c>
      <c r="G685" s="13" t="n">
        <v>1</v>
      </c>
      <c r="H685" s="11" t="n">
        <v>0</v>
      </c>
      <c r="I685" s="11" t="n">
        <f aca="false">G685*120</f>
        <v>120</v>
      </c>
      <c r="J685" s="11"/>
      <c r="IQ685" s="2"/>
      <c r="IR685" s="2"/>
      <c r="IS685" s="2"/>
    </row>
    <row r="686" s="1" customFormat="true" ht="27" hidden="false" customHeight="true" outlineLevel="0" collapsed="false">
      <c r="A686" s="7" t="n">
        <v>682</v>
      </c>
      <c r="B686" s="11" t="s">
        <v>1162</v>
      </c>
      <c r="C686" s="65" t="s">
        <v>1176</v>
      </c>
      <c r="D686" s="65" t="s">
        <v>1183</v>
      </c>
      <c r="E686" s="66" t="s">
        <v>1178</v>
      </c>
      <c r="F686" s="66" t="n">
        <v>1</v>
      </c>
      <c r="G686" s="13" t="n">
        <v>1</v>
      </c>
      <c r="H686" s="11" t="n">
        <v>0</v>
      </c>
      <c r="I686" s="11" t="n">
        <f aca="false">G686*120</f>
        <v>120</v>
      </c>
      <c r="J686" s="11"/>
      <c r="IQ686" s="2"/>
      <c r="IR686" s="2"/>
      <c r="IS686" s="2"/>
    </row>
    <row r="687" s="1" customFormat="true" ht="27" hidden="false" customHeight="true" outlineLevel="0" collapsed="false">
      <c r="A687" s="7" t="n">
        <v>683</v>
      </c>
      <c r="B687" s="11" t="s">
        <v>1162</v>
      </c>
      <c r="C687" s="65" t="s">
        <v>1176</v>
      </c>
      <c r="D687" s="65" t="s">
        <v>1184</v>
      </c>
      <c r="E687" s="66" t="s">
        <v>1185</v>
      </c>
      <c r="F687" s="66" t="n">
        <v>1</v>
      </c>
      <c r="G687" s="13" t="n">
        <v>1</v>
      </c>
      <c r="H687" s="11" t="n">
        <v>0</v>
      </c>
      <c r="I687" s="11" t="n">
        <f aca="false">G687*120</f>
        <v>120</v>
      </c>
      <c r="J687" s="11"/>
      <c r="IQ687" s="2"/>
      <c r="IR687" s="2"/>
      <c r="IS687" s="2"/>
    </row>
    <row r="688" s="1" customFormat="true" ht="27" hidden="false" customHeight="true" outlineLevel="0" collapsed="false">
      <c r="A688" s="7" t="n">
        <v>684</v>
      </c>
      <c r="B688" s="11" t="s">
        <v>1162</v>
      </c>
      <c r="C688" s="65" t="s">
        <v>1186</v>
      </c>
      <c r="D688" s="65" t="s">
        <v>1187</v>
      </c>
      <c r="E688" s="66" t="s">
        <v>1188</v>
      </c>
      <c r="F688" s="66" t="n">
        <v>1</v>
      </c>
      <c r="G688" s="13" t="n">
        <v>3</v>
      </c>
      <c r="H688" s="11" t="n">
        <v>0</v>
      </c>
      <c r="I688" s="11" t="n">
        <f aca="false">G688*120</f>
        <v>360</v>
      </c>
      <c r="J688" s="11"/>
      <c r="IQ688" s="2"/>
      <c r="IR688" s="2"/>
      <c r="IS688" s="2"/>
    </row>
    <row r="689" s="1" customFormat="true" ht="27" hidden="false" customHeight="true" outlineLevel="0" collapsed="false">
      <c r="A689" s="7" t="n">
        <v>685</v>
      </c>
      <c r="B689" s="11" t="s">
        <v>1162</v>
      </c>
      <c r="C689" s="65" t="s">
        <v>1186</v>
      </c>
      <c r="D689" s="65" t="s">
        <v>1189</v>
      </c>
      <c r="E689" s="66" t="s">
        <v>1190</v>
      </c>
      <c r="F689" s="66" t="n">
        <v>1</v>
      </c>
      <c r="G689" s="13" t="n">
        <v>2</v>
      </c>
      <c r="H689" s="11" t="n">
        <v>0</v>
      </c>
      <c r="I689" s="11" t="n">
        <f aca="false">G689*120</f>
        <v>240</v>
      </c>
      <c r="J689" s="11"/>
      <c r="IQ689" s="2"/>
      <c r="IR689" s="2"/>
      <c r="IS689" s="2"/>
    </row>
    <row r="690" s="1" customFormat="true" ht="27" hidden="false" customHeight="true" outlineLevel="0" collapsed="false">
      <c r="A690" s="7" t="n">
        <v>686</v>
      </c>
      <c r="B690" s="11" t="s">
        <v>1162</v>
      </c>
      <c r="C690" s="65" t="s">
        <v>1186</v>
      </c>
      <c r="D690" s="65" t="s">
        <v>1191</v>
      </c>
      <c r="E690" s="66" t="s">
        <v>1192</v>
      </c>
      <c r="F690" s="66" t="n">
        <v>1</v>
      </c>
      <c r="G690" s="13" t="n">
        <v>1</v>
      </c>
      <c r="H690" s="11" t="n">
        <v>0</v>
      </c>
      <c r="I690" s="11" t="n">
        <f aca="false">G690*120</f>
        <v>120</v>
      </c>
      <c r="J690" s="11"/>
      <c r="IQ690" s="2"/>
      <c r="IR690" s="2"/>
      <c r="IS690" s="2"/>
    </row>
    <row r="691" s="1" customFormat="true" ht="27" hidden="false" customHeight="true" outlineLevel="0" collapsed="false">
      <c r="A691" s="7" t="n">
        <v>687</v>
      </c>
      <c r="B691" s="11" t="s">
        <v>1162</v>
      </c>
      <c r="C691" s="65" t="s">
        <v>1186</v>
      </c>
      <c r="D691" s="65" t="s">
        <v>1193</v>
      </c>
      <c r="E691" s="66" t="s">
        <v>1192</v>
      </c>
      <c r="F691" s="66" t="n">
        <v>1</v>
      </c>
      <c r="G691" s="13" t="n">
        <v>1</v>
      </c>
      <c r="H691" s="11" t="n">
        <v>0</v>
      </c>
      <c r="I691" s="11" t="n">
        <f aca="false">G691*120</f>
        <v>120</v>
      </c>
      <c r="J691" s="11"/>
      <c r="IQ691" s="2"/>
      <c r="IR691" s="2"/>
      <c r="IS691" s="2"/>
    </row>
    <row r="692" s="1" customFormat="true" ht="27" hidden="false" customHeight="true" outlineLevel="0" collapsed="false">
      <c r="A692" s="7" t="n">
        <v>688</v>
      </c>
      <c r="B692" s="11" t="s">
        <v>1162</v>
      </c>
      <c r="C692" s="65" t="s">
        <v>1186</v>
      </c>
      <c r="D692" s="65" t="s">
        <v>1194</v>
      </c>
      <c r="E692" s="66" t="s">
        <v>1174</v>
      </c>
      <c r="F692" s="66" t="n">
        <v>1</v>
      </c>
      <c r="G692" s="13" t="n">
        <v>1</v>
      </c>
      <c r="H692" s="11" t="n">
        <v>0</v>
      </c>
      <c r="I692" s="11" t="n">
        <f aca="false">G692*120</f>
        <v>120</v>
      </c>
      <c r="J692" s="11"/>
      <c r="IQ692" s="2"/>
      <c r="IR692" s="2"/>
      <c r="IS692" s="2"/>
    </row>
    <row r="693" s="1" customFormat="true" ht="27" hidden="false" customHeight="true" outlineLevel="0" collapsed="false">
      <c r="A693" s="7" t="n">
        <v>689</v>
      </c>
      <c r="B693" s="11" t="s">
        <v>1162</v>
      </c>
      <c r="C693" s="12" t="s">
        <v>1195</v>
      </c>
      <c r="D693" s="12" t="s">
        <v>1196</v>
      </c>
      <c r="E693" s="67" t="s">
        <v>1165</v>
      </c>
      <c r="F693" s="17" t="n">
        <v>1</v>
      </c>
      <c r="G693" s="13" t="n">
        <v>1</v>
      </c>
      <c r="H693" s="11" t="n">
        <v>0</v>
      </c>
      <c r="I693" s="11" t="n">
        <f aca="false">G693*120</f>
        <v>120</v>
      </c>
      <c r="J693" s="11"/>
      <c r="IQ693" s="2"/>
      <c r="IR693" s="2"/>
      <c r="IS693" s="2"/>
    </row>
    <row r="694" s="1" customFormat="true" ht="27" hidden="false" customHeight="true" outlineLevel="0" collapsed="false">
      <c r="A694" s="7" t="n">
        <v>690</v>
      </c>
      <c r="B694" s="11" t="s">
        <v>1162</v>
      </c>
      <c r="C694" s="12" t="s">
        <v>1195</v>
      </c>
      <c r="D694" s="12" t="s">
        <v>1197</v>
      </c>
      <c r="E694" s="68" t="s">
        <v>1198</v>
      </c>
      <c r="F694" s="17" t="n">
        <v>1</v>
      </c>
      <c r="G694" s="13" t="n">
        <v>1</v>
      </c>
      <c r="H694" s="11" t="n">
        <v>0</v>
      </c>
      <c r="I694" s="11" t="n">
        <f aca="false">G694*120</f>
        <v>120</v>
      </c>
      <c r="J694" s="11"/>
      <c r="IQ694" s="2"/>
      <c r="IR694" s="2"/>
      <c r="IS694" s="2"/>
    </row>
    <row r="695" s="1" customFormat="true" ht="27" hidden="false" customHeight="true" outlineLevel="0" collapsed="false">
      <c r="A695" s="7" t="n">
        <v>691</v>
      </c>
      <c r="B695" s="11" t="s">
        <v>1162</v>
      </c>
      <c r="C695" s="12" t="s">
        <v>1199</v>
      </c>
      <c r="D695" s="12" t="s">
        <v>1200</v>
      </c>
      <c r="E695" s="13" t="s">
        <v>1201</v>
      </c>
      <c r="F695" s="13" t="n">
        <v>1</v>
      </c>
      <c r="G695" s="13" t="n">
        <v>1</v>
      </c>
      <c r="H695" s="11" t="n">
        <v>0</v>
      </c>
      <c r="I695" s="11" t="n">
        <f aca="false">G695*120</f>
        <v>120</v>
      </c>
      <c r="J695" s="11"/>
      <c r="IQ695" s="2"/>
      <c r="IR695" s="2"/>
      <c r="IS695" s="2"/>
    </row>
    <row r="696" s="1" customFormat="true" ht="27" hidden="false" customHeight="true" outlineLevel="0" collapsed="false">
      <c r="A696" s="7" t="n">
        <v>692</v>
      </c>
      <c r="B696" s="11" t="s">
        <v>1162</v>
      </c>
      <c r="C696" s="12" t="s">
        <v>1199</v>
      </c>
      <c r="D696" s="12" t="s">
        <v>1202</v>
      </c>
      <c r="E696" s="13" t="s">
        <v>1192</v>
      </c>
      <c r="F696" s="13" t="n">
        <v>1</v>
      </c>
      <c r="G696" s="13" t="n">
        <v>1</v>
      </c>
      <c r="H696" s="11" t="n">
        <v>0</v>
      </c>
      <c r="I696" s="11" t="n">
        <f aca="false">G696*120</f>
        <v>120</v>
      </c>
      <c r="J696" s="11"/>
      <c r="IQ696" s="2"/>
      <c r="IR696" s="2"/>
      <c r="IS696" s="2"/>
    </row>
    <row r="697" s="1" customFormat="true" ht="27" hidden="false" customHeight="true" outlineLevel="0" collapsed="false">
      <c r="A697" s="7" t="n">
        <v>693</v>
      </c>
      <c r="B697" s="11" t="s">
        <v>1162</v>
      </c>
      <c r="C697" s="12" t="s">
        <v>1199</v>
      </c>
      <c r="D697" s="12" t="s">
        <v>1203</v>
      </c>
      <c r="E697" s="13" t="s">
        <v>1204</v>
      </c>
      <c r="F697" s="13" t="n">
        <v>1</v>
      </c>
      <c r="G697" s="13" t="n">
        <v>1</v>
      </c>
      <c r="H697" s="11" t="n">
        <v>0</v>
      </c>
      <c r="I697" s="11" t="n">
        <f aca="false">G697*120</f>
        <v>120</v>
      </c>
      <c r="J697" s="11"/>
      <c r="IQ697" s="2"/>
      <c r="IR697" s="2"/>
      <c r="IS697" s="2"/>
    </row>
    <row r="698" s="1" customFormat="true" ht="27" hidden="false" customHeight="true" outlineLevel="0" collapsed="false">
      <c r="A698" s="7" t="n">
        <v>694</v>
      </c>
      <c r="B698" s="11" t="s">
        <v>1205</v>
      </c>
      <c r="C698" s="38" t="s">
        <v>1206</v>
      </c>
      <c r="D698" s="38" t="s">
        <v>1207</v>
      </c>
      <c r="E698" s="19" t="s">
        <v>1208</v>
      </c>
      <c r="F698" s="35" t="n">
        <v>1</v>
      </c>
      <c r="G698" s="35" t="n">
        <v>2</v>
      </c>
      <c r="H698" s="11" t="n">
        <v>0</v>
      </c>
      <c r="I698" s="11" t="n">
        <v>240</v>
      </c>
      <c r="J698" s="11"/>
      <c r="IQ698" s="2"/>
      <c r="IR698" s="2"/>
      <c r="IS698" s="2"/>
    </row>
    <row r="699" s="1" customFormat="true" ht="27" hidden="false" customHeight="true" outlineLevel="0" collapsed="false">
      <c r="A699" s="7" t="n">
        <v>695</v>
      </c>
      <c r="B699" s="11" t="s">
        <v>1205</v>
      </c>
      <c r="C699" s="38" t="s">
        <v>1209</v>
      </c>
      <c r="D699" s="38" t="s">
        <v>1210</v>
      </c>
      <c r="E699" s="19" t="s">
        <v>1211</v>
      </c>
      <c r="F699" s="35" t="n">
        <v>1</v>
      </c>
      <c r="G699" s="35" t="n">
        <v>2</v>
      </c>
      <c r="H699" s="11" t="n">
        <v>0</v>
      </c>
      <c r="I699" s="11" t="n">
        <v>240</v>
      </c>
      <c r="J699" s="11"/>
      <c r="IQ699" s="2"/>
      <c r="IR699" s="2"/>
      <c r="IS699" s="2"/>
    </row>
    <row r="700" s="1" customFormat="true" ht="27" hidden="false" customHeight="true" outlineLevel="0" collapsed="false">
      <c r="A700" s="7" t="n">
        <v>696</v>
      </c>
      <c r="B700" s="11" t="s">
        <v>1205</v>
      </c>
      <c r="C700" s="38" t="s">
        <v>1209</v>
      </c>
      <c r="D700" s="38" t="s">
        <v>1212</v>
      </c>
      <c r="E700" s="19" t="s">
        <v>1211</v>
      </c>
      <c r="F700" s="35" t="n">
        <v>1</v>
      </c>
      <c r="G700" s="35" t="n">
        <v>2</v>
      </c>
      <c r="H700" s="11" t="n">
        <v>0</v>
      </c>
      <c r="I700" s="11" t="n">
        <v>240</v>
      </c>
      <c r="J700" s="11"/>
      <c r="IQ700" s="2"/>
      <c r="IR700" s="2"/>
      <c r="IS700" s="2"/>
    </row>
    <row r="701" s="1" customFormat="true" ht="27" hidden="false" customHeight="true" outlineLevel="0" collapsed="false">
      <c r="A701" s="7" t="n">
        <v>697</v>
      </c>
      <c r="B701" s="11" t="s">
        <v>1205</v>
      </c>
      <c r="C701" s="38" t="s">
        <v>1209</v>
      </c>
      <c r="D701" s="38" t="s">
        <v>1213</v>
      </c>
      <c r="E701" s="19" t="s">
        <v>1211</v>
      </c>
      <c r="F701" s="35" t="n">
        <v>1</v>
      </c>
      <c r="G701" s="35" t="n">
        <v>2</v>
      </c>
      <c r="H701" s="11" t="n">
        <v>0</v>
      </c>
      <c r="I701" s="11" t="n">
        <v>240</v>
      </c>
      <c r="J701" s="11"/>
      <c r="IQ701" s="2"/>
      <c r="IR701" s="2"/>
      <c r="IS701" s="2"/>
    </row>
    <row r="702" s="1" customFormat="true" ht="27" hidden="false" customHeight="true" outlineLevel="0" collapsed="false">
      <c r="A702" s="7" t="n">
        <v>698</v>
      </c>
      <c r="B702" s="11" t="s">
        <v>1205</v>
      </c>
      <c r="C702" s="38" t="s">
        <v>1214</v>
      </c>
      <c r="D702" s="38" t="s">
        <v>1215</v>
      </c>
      <c r="E702" s="19" t="s">
        <v>1216</v>
      </c>
      <c r="F702" s="35" t="n">
        <v>1</v>
      </c>
      <c r="G702" s="35" t="n">
        <v>2</v>
      </c>
      <c r="H702" s="11" t="n">
        <v>0</v>
      </c>
      <c r="I702" s="11" t="n">
        <v>240</v>
      </c>
      <c r="J702" s="11"/>
      <c r="IQ702" s="2"/>
      <c r="IR702" s="2"/>
      <c r="IS702" s="2"/>
    </row>
    <row r="703" s="1" customFormat="true" ht="27" hidden="false" customHeight="true" outlineLevel="0" collapsed="false">
      <c r="A703" s="7" t="n">
        <v>699</v>
      </c>
      <c r="B703" s="11" t="s">
        <v>1205</v>
      </c>
      <c r="C703" s="38" t="s">
        <v>1217</v>
      </c>
      <c r="D703" s="38" t="s">
        <v>1218</v>
      </c>
      <c r="E703" s="19" t="s">
        <v>1216</v>
      </c>
      <c r="F703" s="35" t="n">
        <v>1</v>
      </c>
      <c r="G703" s="35" t="n">
        <v>2</v>
      </c>
      <c r="H703" s="11" t="n">
        <v>0</v>
      </c>
      <c r="I703" s="11" t="n">
        <v>240</v>
      </c>
      <c r="J703" s="11"/>
      <c r="IQ703" s="2"/>
      <c r="IR703" s="2"/>
      <c r="IS703" s="2"/>
    </row>
    <row r="704" s="1" customFormat="true" ht="27" hidden="false" customHeight="true" outlineLevel="0" collapsed="false">
      <c r="A704" s="7" t="n">
        <v>700</v>
      </c>
      <c r="B704" s="11" t="s">
        <v>1205</v>
      </c>
      <c r="C704" s="38" t="s">
        <v>1217</v>
      </c>
      <c r="D704" s="38" t="s">
        <v>1219</v>
      </c>
      <c r="E704" s="19" t="s">
        <v>1208</v>
      </c>
      <c r="F704" s="35" t="n">
        <v>1</v>
      </c>
      <c r="G704" s="35" t="n">
        <v>2</v>
      </c>
      <c r="H704" s="11" t="n">
        <v>0</v>
      </c>
      <c r="I704" s="11" t="n">
        <v>240</v>
      </c>
      <c r="J704" s="11"/>
      <c r="IQ704" s="2"/>
      <c r="IR704" s="2"/>
      <c r="IS704" s="2"/>
    </row>
    <row r="705" s="1" customFormat="true" ht="27" hidden="false" customHeight="true" outlineLevel="0" collapsed="false">
      <c r="A705" s="7" t="n">
        <v>701</v>
      </c>
      <c r="B705" s="11" t="s">
        <v>1205</v>
      </c>
      <c r="C705" s="38" t="s">
        <v>1217</v>
      </c>
      <c r="D705" s="38" t="s">
        <v>1220</v>
      </c>
      <c r="E705" s="19" t="s">
        <v>1221</v>
      </c>
      <c r="F705" s="35" t="n">
        <v>1</v>
      </c>
      <c r="G705" s="35" t="n">
        <v>2</v>
      </c>
      <c r="H705" s="11" t="n">
        <v>0</v>
      </c>
      <c r="I705" s="11" t="n">
        <v>240</v>
      </c>
      <c r="J705" s="11"/>
      <c r="IQ705" s="2"/>
      <c r="IR705" s="2"/>
      <c r="IS705" s="2"/>
    </row>
    <row r="706" s="1" customFormat="true" ht="27" hidden="false" customHeight="true" outlineLevel="0" collapsed="false">
      <c r="A706" s="7" t="n">
        <v>702</v>
      </c>
      <c r="B706" s="11" t="s">
        <v>1205</v>
      </c>
      <c r="C706" s="69" t="s">
        <v>1222</v>
      </c>
      <c r="D706" s="69" t="s">
        <v>1223</v>
      </c>
      <c r="E706" s="70" t="s">
        <v>1208</v>
      </c>
      <c r="F706" s="69" t="n">
        <v>1</v>
      </c>
      <c r="G706" s="69" t="n">
        <v>1</v>
      </c>
      <c r="H706" s="11" t="n">
        <v>0</v>
      </c>
      <c r="I706" s="11" t="n">
        <v>120</v>
      </c>
      <c r="J706" s="11"/>
      <c r="IQ706" s="2"/>
      <c r="IR706" s="2"/>
      <c r="IS706" s="2"/>
    </row>
    <row r="707" s="1" customFormat="true" ht="27" hidden="false" customHeight="true" outlineLevel="0" collapsed="false">
      <c r="A707" s="7" t="n">
        <v>703</v>
      </c>
      <c r="B707" s="11" t="s">
        <v>1205</v>
      </c>
      <c r="C707" s="69" t="s">
        <v>1222</v>
      </c>
      <c r="D707" s="5" t="s">
        <v>1224</v>
      </c>
      <c r="E707" s="71" t="s">
        <v>1225</v>
      </c>
      <c r="F707" s="5" t="n">
        <v>2.1</v>
      </c>
      <c r="G707" s="5" t="n">
        <v>1</v>
      </c>
      <c r="H707" s="11" t="n">
        <v>0</v>
      </c>
      <c r="I707" s="11" t="n">
        <v>120</v>
      </c>
      <c r="J707" s="11"/>
      <c r="IQ707" s="2"/>
      <c r="IR707" s="2"/>
      <c r="IS707" s="2"/>
    </row>
    <row r="708" s="1" customFormat="true" ht="27" hidden="false" customHeight="true" outlineLevel="0" collapsed="false">
      <c r="A708" s="7" t="n">
        <v>704</v>
      </c>
      <c r="B708" s="11" t="s">
        <v>1205</v>
      </c>
      <c r="C708" s="38" t="s">
        <v>1226</v>
      </c>
      <c r="D708" s="72" t="s">
        <v>1227</v>
      </c>
      <c r="E708" s="19" t="s">
        <v>1228</v>
      </c>
      <c r="F708" s="72" t="n">
        <v>1</v>
      </c>
      <c r="G708" s="35" t="n">
        <v>1</v>
      </c>
      <c r="H708" s="11" t="n">
        <v>0</v>
      </c>
      <c r="I708" s="11" t="n">
        <v>120</v>
      </c>
      <c r="J708" s="11"/>
      <c r="IQ708" s="2"/>
      <c r="IR708" s="2"/>
      <c r="IS708" s="2"/>
    </row>
    <row r="709" s="1" customFormat="true" ht="27" hidden="false" customHeight="true" outlineLevel="0" collapsed="false">
      <c r="A709" s="7" t="n">
        <v>705</v>
      </c>
      <c r="B709" s="11" t="s">
        <v>1205</v>
      </c>
      <c r="C709" s="38" t="s">
        <v>1226</v>
      </c>
      <c r="D709" s="72" t="s">
        <v>1229</v>
      </c>
      <c r="E709" s="19" t="s">
        <v>1230</v>
      </c>
      <c r="F709" s="72" t="n">
        <v>1</v>
      </c>
      <c r="G709" s="35" t="n">
        <v>1</v>
      </c>
      <c r="H709" s="11" t="n">
        <v>0</v>
      </c>
      <c r="I709" s="11" t="n">
        <v>120</v>
      </c>
      <c r="J709" s="11"/>
      <c r="IQ709" s="2"/>
      <c r="IR709" s="2"/>
      <c r="IS709" s="2"/>
    </row>
    <row r="710" s="1" customFormat="true" ht="27" hidden="false" customHeight="true" outlineLevel="0" collapsed="false">
      <c r="A710" s="7" t="n">
        <v>706</v>
      </c>
      <c r="B710" s="11" t="s">
        <v>1205</v>
      </c>
      <c r="C710" s="38" t="s">
        <v>1226</v>
      </c>
      <c r="D710" s="72" t="s">
        <v>1231</v>
      </c>
      <c r="E710" s="19" t="s">
        <v>1232</v>
      </c>
      <c r="F710" s="72" t="n">
        <v>2.1</v>
      </c>
      <c r="G710" s="35" t="n">
        <v>1</v>
      </c>
      <c r="H710" s="11" t="n">
        <v>0</v>
      </c>
      <c r="I710" s="11" t="n">
        <v>120</v>
      </c>
      <c r="J710" s="11"/>
      <c r="IQ710" s="2"/>
      <c r="IR710" s="2"/>
      <c r="IS710" s="2"/>
    </row>
    <row r="711" s="1" customFormat="true" ht="27" hidden="false" customHeight="true" outlineLevel="0" collapsed="false">
      <c r="A711" s="7" t="n">
        <v>707</v>
      </c>
      <c r="B711" s="11" t="s">
        <v>1205</v>
      </c>
      <c r="C711" s="38" t="s">
        <v>1226</v>
      </c>
      <c r="D711" s="72" t="s">
        <v>1233</v>
      </c>
      <c r="E711" s="19" t="s">
        <v>1234</v>
      </c>
      <c r="F711" s="72" t="n">
        <v>1</v>
      </c>
      <c r="G711" s="35" t="n">
        <v>1</v>
      </c>
      <c r="H711" s="11" t="n">
        <v>0</v>
      </c>
      <c r="I711" s="11" t="n">
        <v>120</v>
      </c>
      <c r="J711" s="11"/>
      <c r="IQ711" s="2"/>
      <c r="IR711" s="2"/>
      <c r="IS711" s="2"/>
    </row>
    <row r="712" s="1" customFormat="true" ht="27" hidden="false" customHeight="true" outlineLevel="0" collapsed="false">
      <c r="A712" s="7" t="n">
        <v>708</v>
      </c>
      <c r="B712" s="11" t="s">
        <v>1205</v>
      </c>
      <c r="C712" s="38" t="s">
        <v>1226</v>
      </c>
      <c r="D712" s="73" t="s">
        <v>1235</v>
      </c>
      <c r="E712" s="21" t="s">
        <v>1236</v>
      </c>
      <c r="F712" s="73" t="n">
        <v>1</v>
      </c>
      <c r="G712" s="74" t="n">
        <v>1</v>
      </c>
      <c r="H712" s="11" t="n">
        <v>0</v>
      </c>
      <c r="I712" s="11" t="n">
        <v>120</v>
      </c>
      <c r="J712" s="11"/>
      <c r="IQ712" s="2"/>
      <c r="IR712" s="2"/>
      <c r="IS712" s="2"/>
    </row>
    <row r="713" s="1" customFormat="true" ht="27" hidden="false" customHeight="true" outlineLevel="0" collapsed="false">
      <c r="A713" s="7" t="n">
        <v>709</v>
      </c>
      <c r="B713" s="11" t="s">
        <v>1205</v>
      </c>
      <c r="C713" s="38" t="s">
        <v>1226</v>
      </c>
      <c r="D713" s="72" t="s">
        <v>1237</v>
      </c>
      <c r="E713" s="19" t="s">
        <v>1230</v>
      </c>
      <c r="F713" s="72" t="n">
        <v>1</v>
      </c>
      <c r="G713" s="35" t="n">
        <v>1</v>
      </c>
      <c r="H713" s="11" t="n">
        <v>0</v>
      </c>
      <c r="I713" s="11" t="n">
        <v>120</v>
      </c>
      <c r="J713" s="11"/>
      <c r="IQ713" s="2"/>
      <c r="IR713" s="2"/>
      <c r="IS713" s="2"/>
    </row>
    <row r="714" s="1" customFormat="true" ht="27" hidden="false" customHeight="true" outlineLevel="0" collapsed="false">
      <c r="A714" s="7" t="n">
        <v>710</v>
      </c>
      <c r="B714" s="11" t="s">
        <v>1205</v>
      </c>
      <c r="C714" s="38" t="s">
        <v>1226</v>
      </c>
      <c r="D714" s="72" t="s">
        <v>1238</v>
      </c>
      <c r="E714" s="19" t="s">
        <v>1239</v>
      </c>
      <c r="F714" s="72" t="n">
        <v>2.3</v>
      </c>
      <c r="G714" s="35" t="n">
        <v>1</v>
      </c>
      <c r="H714" s="11" t="n">
        <v>0</v>
      </c>
      <c r="I714" s="11" t="n">
        <v>120</v>
      </c>
      <c r="J714" s="11"/>
      <c r="IQ714" s="2"/>
      <c r="IR714" s="2"/>
      <c r="IS714" s="2"/>
    </row>
    <row r="715" s="1" customFormat="true" ht="27" hidden="false" customHeight="true" outlineLevel="0" collapsed="false">
      <c r="A715" s="7" t="n">
        <v>711</v>
      </c>
      <c r="B715" s="11" t="s">
        <v>1205</v>
      </c>
      <c r="C715" s="38" t="s">
        <v>1226</v>
      </c>
      <c r="D715" s="72" t="s">
        <v>1240</v>
      </c>
      <c r="E715" s="19" t="s">
        <v>1211</v>
      </c>
      <c r="F715" s="72" t="n">
        <v>1</v>
      </c>
      <c r="G715" s="35" t="n">
        <v>1</v>
      </c>
      <c r="H715" s="11" t="n">
        <v>0</v>
      </c>
      <c r="I715" s="11" t="n">
        <v>120</v>
      </c>
      <c r="J715" s="11"/>
      <c r="IQ715" s="2"/>
      <c r="IR715" s="2"/>
      <c r="IS715" s="2"/>
    </row>
    <row r="716" s="1" customFormat="true" ht="27" hidden="false" customHeight="true" outlineLevel="0" collapsed="false">
      <c r="A716" s="7" t="n">
        <v>712</v>
      </c>
      <c r="B716" s="11" t="s">
        <v>1205</v>
      </c>
      <c r="C716" s="38" t="s">
        <v>1226</v>
      </c>
      <c r="D716" s="72" t="s">
        <v>1241</v>
      </c>
      <c r="E716" s="19" t="s">
        <v>1236</v>
      </c>
      <c r="F716" s="72" t="n">
        <v>1</v>
      </c>
      <c r="G716" s="35" t="n">
        <v>1</v>
      </c>
      <c r="H716" s="11" t="n">
        <v>0</v>
      </c>
      <c r="I716" s="11" t="n">
        <v>120</v>
      </c>
      <c r="J716" s="11"/>
      <c r="IQ716" s="2"/>
      <c r="IR716" s="2"/>
      <c r="IS716" s="2"/>
    </row>
    <row r="717" s="1" customFormat="true" ht="27" hidden="false" customHeight="true" outlineLevel="0" collapsed="false">
      <c r="A717" s="7" t="n">
        <v>713</v>
      </c>
      <c r="B717" s="11" t="s">
        <v>1205</v>
      </c>
      <c r="C717" s="69" t="s">
        <v>1242</v>
      </c>
      <c r="D717" s="69" t="s">
        <v>1243</v>
      </c>
      <c r="E717" s="75" t="s">
        <v>1244</v>
      </c>
      <c r="F717" s="69" t="n">
        <v>1</v>
      </c>
      <c r="G717" s="69" t="n">
        <v>3</v>
      </c>
      <c r="H717" s="11" t="n">
        <v>0</v>
      </c>
      <c r="I717" s="11" t="n">
        <v>360</v>
      </c>
      <c r="J717" s="11"/>
      <c r="IQ717" s="2"/>
      <c r="IR717" s="2"/>
      <c r="IS717" s="2"/>
    </row>
    <row r="718" s="1" customFormat="true" ht="27" hidden="false" customHeight="true" outlineLevel="0" collapsed="false">
      <c r="A718" s="7" t="n">
        <v>714</v>
      </c>
      <c r="B718" s="11" t="s">
        <v>1205</v>
      </c>
      <c r="C718" s="38" t="s">
        <v>1245</v>
      </c>
      <c r="D718" s="38" t="s">
        <v>1246</v>
      </c>
      <c r="E718" s="19" t="s">
        <v>1247</v>
      </c>
      <c r="F718" s="35" t="n">
        <v>2.3</v>
      </c>
      <c r="G718" s="35" t="n">
        <v>1</v>
      </c>
      <c r="H718" s="11" t="n">
        <v>0</v>
      </c>
      <c r="I718" s="11" t="n">
        <v>120</v>
      </c>
      <c r="J718" s="11"/>
      <c r="IQ718" s="2"/>
      <c r="IR718" s="2"/>
      <c r="IS718" s="2"/>
    </row>
    <row r="719" s="1" customFormat="true" ht="27" hidden="false" customHeight="true" outlineLevel="0" collapsed="false">
      <c r="A719" s="7" t="n">
        <v>715</v>
      </c>
      <c r="B719" s="11" t="s">
        <v>1205</v>
      </c>
      <c r="C719" s="38" t="s">
        <v>1245</v>
      </c>
      <c r="D719" s="38" t="s">
        <v>1248</v>
      </c>
      <c r="E719" s="19" t="s">
        <v>1249</v>
      </c>
      <c r="F719" s="35" t="n">
        <v>1</v>
      </c>
      <c r="G719" s="35" t="n">
        <v>1</v>
      </c>
      <c r="H719" s="11" t="n">
        <v>0</v>
      </c>
      <c r="I719" s="11" t="n">
        <v>120</v>
      </c>
      <c r="J719" s="11"/>
      <c r="IQ719" s="2"/>
      <c r="IR719" s="2"/>
      <c r="IS719" s="2"/>
    </row>
    <row r="720" s="1" customFormat="true" ht="27" hidden="false" customHeight="true" outlineLevel="0" collapsed="false">
      <c r="A720" s="7" t="n">
        <v>716</v>
      </c>
      <c r="B720" s="11" t="s">
        <v>1205</v>
      </c>
      <c r="C720" s="38" t="s">
        <v>1245</v>
      </c>
      <c r="D720" s="38" t="s">
        <v>1250</v>
      </c>
      <c r="E720" s="19" t="s">
        <v>1251</v>
      </c>
      <c r="F720" s="35" t="n">
        <v>2.1</v>
      </c>
      <c r="G720" s="35" t="n">
        <v>1</v>
      </c>
      <c r="H720" s="11" t="n">
        <v>0</v>
      </c>
      <c r="I720" s="11" t="n">
        <v>120</v>
      </c>
      <c r="J720" s="11"/>
      <c r="IQ720" s="2"/>
      <c r="IR720" s="2"/>
      <c r="IS720" s="2"/>
    </row>
    <row r="721" s="1" customFormat="true" ht="27" hidden="false" customHeight="true" outlineLevel="0" collapsed="false">
      <c r="A721" s="7" t="n">
        <v>717</v>
      </c>
      <c r="B721" s="11" t="s">
        <v>1205</v>
      </c>
      <c r="C721" s="38" t="s">
        <v>1245</v>
      </c>
      <c r="D721" s="38" t="s">
        <v>1252</v>
      </c>
      <c r="E721" s="19" t="s">
        <v>1247</v>
      </c>
      <c r="F721" s="35" t="n">
        <v>1</v>
      </c>
      <c r="G721" s="35" t="n">
        <v>1</v>
      </c>
      <c r="H721" s="11" t="n">
        <v>0</v>
      </c>
      <c r="I721" s="11" t="n">
        <v>120</v>
      </c>
      <c r="J721" s="11"/>
      <c r="IQ721" s="2"/>
      <c r="IR721" s="2"/>
      <c r="IS721" s="2"/>
    </row>
    <row r="722" s="1" customFormat="true" ht="27" hidden="false" customHeight="true" outlineLevel="0" collapsed="false">
      <c r="A722" s="7" t="n">
        <v>718</v>
      </c>
      <c r="B722" s="11" t="s">
        <v>1205</v>
      </c>
      <c r="C722" s="38" t="s">
        <v>1245</v>
      </c>
      <c r="D722" s="38" t="s">
        <v>1253</v>
      </c>
      <c r="E722" s="19" t="s">
        <v>1254</v>
      </c>
      <c r="F722" s="35" t="n">
        <v>1</v>
      </c>
      <c r="G722" s="35" t="n">
        <v>1</v>
      </c>
      <c r="H722" s="11" t="n">
        <v>0</v>
      </c>
      <c r="I722" s="11" t="n">
        <v>120</v>
      </c>
      <c r="J722" s="11"/>
      <c r="IQ722" s="2"/>
      <c r="IR722" s="2"/>
      <c r="IS722" s="2"/>
    </row>
    <row r="723" s="1" customFormat="true" ht="27" hidden="false" customHeight="true" outlineLevel="0" collapsed="false">
      <c r="A723" s="7" t="n">
        <v>719</v>
      </c>
      <c r="B723" s="11" t="s">
        <v>1205</v>
      </c>
      <c r="C723" s="38" t="s">
        <v>1245</v>
      </c>
      <c r="D723" s="38" t="s">
        <v>1255</v>
      </c>
      <c r="E723" s="19" t="s">
        <v>1256</v>
      </c>
      <c r="F723" s="35" t="n">
        <v>1</v>
      </c>
      <c r="G723" s="35" t="n">
        <v>1</v>
      </c>
      <c r="H723" s="11" t="n">
        <v>0</v>
      </c>
      <c r="I723" s="11" t="n">
        <v>120</v>
      </c>
      <c r="J723" s="11"/>
      <c r="IQ723" s="2"/>
      <c r="IR723" s="2"/>
      <c r="IS723" s="2"/>
    </row>
    <row r="724" s="1" customFormat="true" ht="27" hidden="false" customHeight="true" outlineLevel="0" collapsed="false">
      <c r="A724" s="7" t="n">
        <v>720</v>
      </c>
      <c r="B724" s="11" t="s">
        <v>1205</v>
      </c>
      <c r="C724" s="38" t="s">
        <v>1245</v>
      </c>
      <c r="D724" s="38" t="s">
        <v>1257</v>
      </c>
      <c r="E724" s="19" t="s">
        <v>1258</v>
      </c>
      <c r="F724" s="35" t="n">
        <v>1</v>
      </c>
      <c r="G724" s="35" t="n">
        <v>1</v>
      </c>
      <c r="H724" s="11" t="n">
        <v>0</v>
      </c>
      <c r="I724" s="11" t="n">
        <v>120</v>
      </c>
      <c r="J724" s="11"/>
      <c r="IQ724" s="2"/>
      <c r="IR724" s="2"/>
      <c r="IS724" s="2"/>
    </row>
    <row r="725" s="1" customFormat="true" ht="27" hidden="false" customHeight="true" outlineLevel="0" collapsed="false">
      <c r="A725" s="7" t="n">
        <v>721</v>
      </c>
      <c r="B725" s="11" t="s">
        <v>1259</v>
      </c>
      <c r="C725" s="11" t="s">
        <v>1260</v>
      </c>
      <c r="D725" s="11" t="s">
        <v>1261</v>
      </c>
      <c r="E725" s="15" t="s">
        <v>1262</v>
      </c>
      <c r="F725" s="11" t="n">
        <v>1</v>
      </c>
      <c r="G725" s="11" t="n">
        <v>1</v>
      </c>
      <c r="H725" s="11" t="n">
        <v>0</v>
      </c>
      <c r="I725" s="11" t="n">
        <v>120</v>
      </c>
      <c r="J725" s="11"/>
      <c r="IQ725" s="2"/>
      <c r="IR725" s="2"/>
      <c r="IS725" s="2"/>
    </row>
    <row r="726" s="1" customFormat="true" ht="27" hidden="false" customHeight="true" outlineLevel="0" collapsed="false">
      <c r="A726" s="7" t="n">
        <v>722</v>
      </c>
      <c r="B726" s="11" t="s">
        <v>1259</v>
      </c>
      <c r="C726" s="11" t="s">
        <v>1260</v>
      </c>
      <c r="D726" s="11" t="s">
        <v>1263</v>
      </c>
      <c r="E726" s="15" t="s">
        <v>1264</v>
      </c>
      <c r="F726" s="11" t="n">
        <v>1</v>
      </c>
      <c r="G726" s="11" t="n">
        <v>2</v>
      </c>
      <c r="H726" s="11" t="n">
        <v>0</v>
      </c>
      <c r="I726" s="11" t="n">
        <v>240</v>
      </c>
      <c r="J726" s="11"/>
      <c r="IQ726" s="2"/>
      <c r="IR726" s="2"/>
      <c r="IS726" s="2"/>
    </row>
    <row r="727" s="1" customFormat="true" ht="27" hidden="false" customHeight="true" outlineLevel="0" collapsed="false">
      <c r="A727" s="7" t="n">
        <v>723</v>
      </c>
      <c r="B727" s="11" t="s">
        <v>1259</v>
      </c>
      <c r="C727" s="11" t="s">
        <v>1265</v>
      </c>
      <c r="D727" s="11" t="s">
        <v>1266</v>
      </c>
      <c r="E727" s="15" t="s">
        <v>1267</v>
      </c>
      <c r="F727" s="11" t="n">
        <v>1</v>
      </c>
      <c r="G727" s="11" t="n">
        <v>2</v>
      </c>
      <c r="H727" s="11" t="n">
        <v>0</v>
      </c>
      <c r="I727" s="11" t="n">
        <v>240</v>
      </c>
      <c r="J727" s="11"/>
      <c r="IQ727" s="2"/>
      <c r="IR727" s="2"/>
      <c r="IS727" s="2"/>
    </row>
    <row r="728" s="1" customFormat="true" ht="27" hidden="false" customHeight="true" outlineLevel="0" collapsed="false">
      <c r="A728" s="7" t="n">
        <v>724</v>
      </c>
      <c r="B728" s="11" t="s">
        <v>1259</v>
      </c>
      <c r="C728" s="11" t="s">
        <v>1265</v>
      </c>
      <c r="D728" s="11" t="s">
        <v>1268</v>
      </c>
      <c r="E728" s="15" t="s">
        <v>1269</v>
      </c>
      <c r="F728" s="11" t="n">
        <v>1</v>
      </c>
      <c r="G728" s="11" t="n">
        <v>1</v>
      </c>
      <c r="H728" s="11" t="n">
        <v>0</v>
      </c>
      <c r="I728" s="11" t="n">
        <v>120</v>
      </c>
      <c r="J728" s="11"/>
      <c r="IQ728" s="2"/>
      <c r="IR728" s="2"/>
      <c r="IS728" s="2"/>
    </row>
    <row r="729" s="1" customFormat="true" ht="27" hidden="false" customHeight="true" outlineLevel="0" collapsed="false">
      <c r="A729" s="7" t="n">
        <v>725</v>
      </c>
      <c r="B729" s="5" t="s">
        <v>1270</v>
      </c>
      <c r="C729" s="38" t="s">
        <v>1271</v>
      </c>
      <c r="D729" s="76" t="s">
        <v>1272</v>
      </c>
      <c r="E729" s="35" t="s">
        <v>1273</v>
      </c>
      <c r="F729" s="35" t="n">
        <v>1</v>
      </c>
      <c r="G729" s="35" t="n">
        <v>4</v>
      </c>
      <c r="H729" s="35" t="n">
        <v>0</v>
      </c>
      <c r="I729" s="5" t="n">
        <f aca="false">G729*120+H729*50</f>
        <v>480</v>
      </c>
      <c r="J729" s="5"/>
      <c r="IQ729" s="2"/>
      <c r="IR729" s="2"/>
      <c r="IS729" s="2"/>
    </row>
    <row r="730" s="1" customFormat="true" ht="27" hidden="false" customHeight="true" outlineLevel="0" collapsed="false">
      <c r="A730" s="7" t="n">
        <v>726</v>
      </c>
      <c r="B730" s="5" t="s">
        <v>1270</v>
      </c>
      <c r="C730" s="38" t="s">
        <v>1271</v>
      </c>
      <c r="D730" s="76" t="s">
        <v>1274</v>
      </c>
      <c r="E730" s="35" t="s">
        <v>1275</v>
      </c>
      <c r="F730" s="35" t="n">
        <v>1</v>
      </c>
      <c r="G730" s="35" t="n">
        <v>7</v>
      </c>
      <c r="H730" s="35" t="n">
        <v>0</v>
      </c>
      <c r="I730" s="5" t="n">
        <f aca="false">G730*120+H730*50</f>
        <v>840</v>
      </c>
      <c r="J730" s="5"/>
      <c r="IQ730" s="2"/>
      <c r="IR730" s="2"/>
      <c r="IS730" s="2"/>
    </row>
    <row r="731" s="1" customFormat="true" ht="27" hidden="false" customHeight="true" outlineLevel="0" collapsed="false">
      <c r="A731" s="7" t="n">
        <v>727</v>
      </c>
      <c r="B731" s="5" t="s">
        <v>1270</v>
      </c>
      <c r="C731" s="38" t="s">
        <v>1271</v>
      </c>
      <c r="D731" s="76" t="s">
        <v>1276</v>
      </c>
      <c r="E731" s="35" t="s">
        <v>1277</v>
      </c>
      <c r="F731" s="35" t="n">
        <v>1</v>
      </c>
      <c r="G731" s="35" t="n">
        <v>4</v>
      </c>
      <c r="H731" s="35" t="n">
        <v>4</v>
      </c>
      <c r="I731" s="5" t="n">
        <f aca="false">G731*120+H731*50</f>
        <v>680</v>
      </c>
      <c r="J731" s="5"/>
      <c r="IQ731" s="2"/>
      <c r="IR731" s="2"/>
      <c r="IS731" s="2"/>
    </row>
    <row r="732" s="1" customFormat="true" ht="27" hidden="false" customHeight="true" outlineLevel="0" collapsed="false">
      <c r="A732" s="7" t="n">
        <v>728</v>
      </c>
      <c r="B732" s="5" t="s">
        <v>1270</v>
      </c>
      <c r="C732" s="38" t="s">
        <v>1271</v>
      </c>
      <c r="D732" s="76" t="s">
        <v>1278</v>
      </c>
      <c r="E732" s="35" t="s">
        <v>1279</v>
      </c>
      <c r="F732" s="35" t="n">
        <v>1</v>
      </c>
      <c r="G732" s="35" t="n">
        <v>2</v>
      </c>
      <c r="H732" s="35" t="n">
        <v>0</v>
      </c>
      <c r="I732" s="5" t="n">
        <f aca="false">G732*120+H732*50</f>
        <v>240</v>
      </c>
      <c r="J732" s="5"/>
      <c r="IQ732" s="2"/>
      <c r="IR732" s="2"/>
      <c r="IS732" s="2"/>
    </row>
    <row r="733" s="1" customFormat="true" ht="27" hidden="false" customHeight="true" outlineLevel="0" collapsed="false">
      <c r="A733" s="7" t="n">
        <v>729</v>
      </c>
      <c r="B733" s="5" t="s">
        <v>1270</v>
      </c>
      <c r="C733" s="38" t="s">
        <v>1271</v>
      </c>
      <c r="D733" s="38" t="s">
        <v>1280</v>
      </c>
      <c r="E733" s="35" t="s">
        <v>1281</v>
      </c>
      <c r="F733" s="35" t="n">
        <v>1</v>
      </c>
      <c r="G733" s="35" t="n">
        <v>5</v>
      </c>
      <c r="H733" s="35" t="n">
        <v>5</v>
      </c>
      <c r="I733" s="5" t="n">
        <f aca="false">G733*120+H733*50</f>
        <v>850</v>
      </c>
      <c r="J733" s="5"/>
      <c r="IQ733" s="2"/>
      <c r="IR733" s="2"/>
      <c r="IS733" s="2"/>
    </row>
    <row r="734" s="1" customFormat="true" ht="27" hidden="false" customHeight="true" outlineLevel="0" collapsed="false">
      <c r="A734" s="7" t="n">
        <v>730</v>
      </c>
      <c r="B734" s="5" t="s">
        <v>1270</v>
      </c>
      <c r="C734" s="38" t="s">
        <v>1282</v>
      </c>
      <c r="D734" s="38" t="s">
        <v>1283</v>
      </c>
      <c r="E734" s="35" t="s">
        <v>1273</v>
      </c>
      <c r="F734" s="35" t="n">
        <v>1</v>
      </c>
      <c r="G734" s="35" t="n">
        <v>6</v>
      </c>
      <c r="H734" s="35" t="n">
        <v>4</v>
      </c>
      <c r="I734" s="5" t="n">
        <f aca="false">G734*120+H734*50</f>
        <v>920</v>
      </c>
      <c r="J734" s="5"/>
      <c r="IQ734" s="2"/>
      <c r="IR734" s="2"/>
      <c r="IS734" s="2"/>
    </row>
    <row r="735" s="1" customFormat="true" ht="27" hidden="false" customHeight="true" outlineLevel="0" collapsed="false">
      <c r="A735" s="7" t="n">
        <v>731</v>
      </c>
      <c r="B735" s="5" t="s">
        <v>1270</v>
      </c>
      <c r="C735" s="38" t="s">
        <v>1282</v>
      </c>
      <c r="D735" s="38" t="s">
        <v>1284</v>
      </c>
      <c r="E735" s="35" t="s">
        <v>1285</v>
      </c>
      <c r="F735" s="35" t="n">
        <v>1</v>
      </c>
      <c r="G735" s="35" t="n">
        <v>2</v>
      </c>
      <c r="H735" s="35" t="n">
        <v>0</v>
      </c>
      <c r="I735" s="5" t="n">
        <f aca="false">G735*120+H735*50</f>
        <v>240</v>
      </c>
      <c r="J735" s="5"/>
      <c r="IQ735" s="2"/>
      <c r="IR735" s="2"/>
      <c r="IS735" s="2"/>
    </row>
    <row r="736" s="1" customFormat="true" ht="27" hidden="false" customHeight="true" outlineLevel="0" collapsed="false">
      <c r="A736" s="7" t="n">
        <v>732</v>
      </c>
      <c r="B736" s="5" t="s">
        <v>1270</v>
      </c>
      <c r="C736" s="38" t="s">
        <v>1282</v>
      </c>
      <c r="D736" s="38" t="s">
        <v>1286</v>
      </c>
      <c r="E736" s="35" t="s">
        <v>1287</v>
      </c>
      <c r="F736" s="35" t="n">
        <v>1</v>
      </c>
      <c r="G736" s="35" t="n">
        <v>3</v>
      </c>
      <c r="H736" s="35" t="n">
        <v>4</v>
      </c>
      <c r="I736" s="5" t="n">
        <f aca="false">G736*120+H736*50</f>
        <v>560</v>
      </c>
      <c r="J736" s="5"/>
      <c r="IQ736" s="2"/>
      <c r="IR736" s="2"/>
      <c r="IS736" s="2"/>
    </row>
    <row r="737" s="1" customFormat="true" ht="27" hidden="false" customHeight="true" outlineLevel="0" collapsed="false">
      <c r="A737" s="7" t="n">
        <v>733</v>
      </c>
      <c r="B737" s="5" t="s">
        <v>1270</v>
      </c>
      <c r="C737" s="38" t="s">
        <v>1282</v>
      </c>
      <c r="D737" s="38" t="s">
        <v>1288</v>
      </c>
      <c r="E737" s="35" t="s">
        <v>1289</v>
      </c>
      <c r="F737" s="35" t="n">
        <v>1</v>
      </c>
      <c r="G737" s="35" t="n">
        <v>4</v>
      </c>
      <c r="H737" s="35" t="n">
        <v>0</v>
      </c>
      <c r="I737" s="5" t="n">
        <f aca="false">G737*120+H737*50</f>
        <v>480</v>
      </c>
      <c r="J737" s="5"/>
      <c r="IQ737" s="2"/>
      <c r="IR737" s="2"/>
      <c r="IS737" s="2"/>
    </row>
    <row r="738" s="1" customFormat="true" ht="27" hidden="false" customHeight="true" outlineLevel="0" collapsed="false">
      <c r="A738" s="7" t="n">
        <v>734</v>
      </c>
      <c r="B738" s="5" t="s">
        <v>1270</v>
      </c>
      <c r="C738" s="38" t="s">
        <v>1290</v>
      </c>
      <c r="D738" s="38" t="s">
        <v>1291</v>
      </c>
      <c r="E738" s="35" t="s">
        <v>1292</v>
      </c>
      <c r="F738" s="35" t="n">
        <v>1</v>
      </c>
      <c r="G738" s="35" t="n">
        <v>3</v>
      </c>
      <c r="H738" s="35" t="n">
        <v>3</v>
      </c>
      <c r="I738" s="5" t="n">
        <f aca="false">G738*120+H738*50</f>
        <v>510</v>
      </c>
      <c r="J738" s="5"/>
      <c r="IQ738" s="2"/>
      <c r="IR738" s="2"/>
      <c r="IS738" s="2"/>
    </row>
    <row r="739" s="1" customFormat="true" ht="27" hidden="false" customHeight="true" outlineLevel="0" collapsed="false">
      <c r="A739" s="7" t="n">
        <v>735</v>
      </c>
      <c r="B739" s="5" t="s">
        <v>1270</v>
      </c>
      <c r="C739" s="38" t="s">
        <v>1290</v>
      </c>
      <c r="D739" s="38" t="s">
        <v>1293</v>
      </c>
      <c r="E739" s="35" t="s">
        <v>1273</v>
      </c>
      <c r="F739" s="35" t="n">
        <v>1</v>
      </c>
      <c r="G739" s="35" t="n">
        <v>6</v>
      </c>
      <c r="H739" s="35" t="n">
        <v>3</v>
      </c>
      <c r="I739" s="5" t="n">
        <f aca="false">G739*120+H739*50</f>
        <v>870</v>
      </c>
      <c r="J739" s="5"/>
      <c r="IQ739" s="2"/>
      <c r="IR739" s="2"/>
      <c r="IS739" s="2"/>
    </row>
    <row r="740" s="1" customFormat="true" ht="27" hidden="false" customHeight="true" outlineLevel="0" collapsed="false">
      <c r="A740" s="7" t="n">
        <v>736</v>
      </c>
      <c r="B740" s="5" t="s">
        <v>1270</v>
      </c>
      <c r="C740" s="38" t="s">
        <v>1290</v>
      </c>
      <c r="D740" s="38" t="s">
        <v>1294</v>
      </c>
      <c r="E740" s="35" t="s">
        <v>1295</v>
      </c>
      <c r="F740" s="35" t="n">
        <v>1</v>
      </c>
      <c r="G740" s="35" t="n">
        <v>5</v>
      </c>
      <c r="H740" s="35" t="n">
        <v>3</v>
      </c>
      <c r="I740" s="5" t="n">
        <f aca="false">G740*120+H740*50</f>
        <v>750</v>
      </c>
      <c r="J740" s="5"/>
      <c r="IQ740" s="2"/>
      <c r="IR740" s="2"/>
      <c r="IS740" s="2"/>
    </row>
    <row r="741" s="1" customFormat="true" ht="27" hidden="false" customHeight="true" outlineLevel="0" collapsed="false">
      <c r="A741" s="7" t="n">
        <v>737</v>
      </c>
      <c r="B741" s="5" t="s">
        <v>1270</v>
      </c>
      <c r="C741" s="38" t="s">
        <v>1290</v>
      </c>
      <c r="D741" s="38" t="s">
        <v>1296</v>
      </c>
      <c r="E741" s="35" t="s">
        <v>1297</v>
      </c>
      <c r="F741" s="35" t="n">
        <v>1</v>
      </c>
      <c r="G741" s="35" t="n">
        <v>3</v>
      </c>
      <c r="H741" s="35" t="n">
        <v>2</v>
      </c>
      <c r="I741" s="5" t="n">
        <f aca="false">G741*120+H741*50</f>
        <v>460</v>
      </c>
      <c r="J741" s="5"/>
      <c r="IQ741" s="2"/>
      <c r="IR741" s="2"/>
      <c r="IS741" s="2"/>
    </row>
    <row r="742" s="1" customFormat="true" ht="27" hidden="false" customHeight="true" outlineLevel="0" collapsed="false">
      <c r="A742" s="7" t="n">
        <v>738</v>
      </c>
      <c r="B742" s="5" t="s">
        <v>1270</v>
      </c>
      <c r="C742" s="38" t="s">
        <v>1290</v>
      </c>
      <c r="D742" s="38" t="s">
        <v>1298</v>
      </c>
      <c r="E742" s="35" t="s">
        <v>1285</v>
      </c>
      <c r="F742" s="35" t="n">
        <v>1</v>
      </c>
      <c r="G742" s="35" t="n">
        <v>3</v>
      </c>
      <c r="H742" s="35" t="n">
        <v>0</v>
      </c>
      <c r="I742" s="5" t="n">
        <f aca="false">G742*120+H742*50</f>
        <v>360</v>
      </c>
      <c r="J742" s="5"/>
      <c r="IQ742" s="2"/>
      <c r="IR742" s="2"/>
      <c r="IS742" s="2"/>
    </row>
    <row r="743" s="1" customFormat="true" ht="27" hidden="false" customHeight="true" outlineLevel="0" collapsed="false">
      <c r="A743" s="7" t="n">
        <v>739</v>
      </c>
      <c r="B743" s="5" t="s">
        <v>1270</v>
      </c>
      <c r="C743" s="38" t="s">
        <v>1299</v>
      </c>
      <c r="D743" s="38" t="s">
        <v>1300</v>
      </c>
      <c r="E743" s="35" t="s">
        <v>1301</v>
      </c>
      <c r="F743" s="35" t="n">
        <v>1</v>
      </c>
      <c r="G743" s="35" t="n">
        <v>4</v>
      </c>
      <c r="H743" s="35" t="n">
        <v>10</v>
      </c>
      <c r="I743" s="5" t="n">
        <f aca="false">G743*120+H743*50</f>
        <v>980</v>
      </c>
      <c r="J743" s="5"/>
      <c r="IQ743" s="2"/>
      <c r="IR743" s="2"/>
      <c r="IS743" s="2"/>
    </row>
    <row r="744" s="1" customFormat="true" ht="27" hidden="false" customHeight="true" outlineLevel="0" collapsed="false">
      <c r="A744" s="7" t="n">
        <v>740</v>
      </c>
      <c r="B744" s="5" t="s">
        <v>1270</v>
      </c>
      <c r="C744" s="38" t="s">
        <v>1299</v>
      </c>
      <c r="D744" s="38" t="s">
        <v>1302</v>
      </c>
      <c r="E744" s="35" t="s">
        <v>1281</v>
      </c>
      <c r="F744" s="35" t="n">
        <v>1</v>
      </c>
      <c r="G744" s="35" t="n">
        <v>3</v>
      </c>
      <c r="H744" s="35" t="n">
        <v>1</v>
      </c>
      <c r="I744" s="5" t="n">
        <f aca="false">G744*120+H744*50</f>
        <v>410</v>
      </c>
      <c r="J744" s="5"/>
      <c r="IQ744" s="2"/>
      <c r="IR744" s="2"/>
      <c r="IS744" s="2"/>
    </row>
    <row r="745" s="1" customFormat="true" ht="27" hidden="false" customHeight="true" outlineLevel="0" collapsed="false">
      <c r="A745" s="7" t="n">
        <v>741</v>
      </c>
      <c r="B745" s="5" t="s">
        <v>1270</v>
      </c>
      <c r="C745" s="38" t="s">
        <v>1299</v>
      </c>
      <c r="D745" s="38" t="s">
        <v>1303</v>
      </c>
      <c r="E745" s="35" t="s">
        <v>1304</v>
      </c>
      <c r="F745" s="35" t="n">
        <v>1</v>
      </c>
      <c r="G745" s="35" t="n">
        <v>2</v>
      </c>
      <c r="H745" s="35" t="n">
        <v>2</v>
      </c>
      <c r="I745" s="5" t="n">
        <f aca="false">G745*120+H745*50</f>
        <v>340</v>
      </c>
      <c r="J745" s="5"/>
      <c r="IQ745" s="2"/>
      <c r="IR745" s="2"/>
      <c r="IS745" s="2"/>
    </row>
    <row r="746" s="1" customFormat="true" ht="27" hidden="false" customHeight="true" outlineLevel="0" collapsed="false">
      <c r="A746" s="7" t="n">
        <v>742</v>
      </c>
      <c r="B746" s="5" t="s">
        <v>1270</v>
      </c>
      <c r="C746" s="38" t="s">
        <v>1299</v>
      </c>
      <c r="D746" s="38" t="s">
        <v>1305</v>
      </c>
      <c r="E746" s="35" t="s">
        <v>1273</v>
      </c>
      <c r="F746" s="35" t="n">
        <v>1</v>
      </c>
      <c r="G746" s="35" t="n">
        <v>2</v>
      </c>
      <c r="H746" s="35" t="n">
        <v>2</v>
      </c>
      <c r="I746" s="5" t="n">
        <f aca="false">G746*120+H746*50</f>
        <v>340</v>
      </c>
      <c r="J746" s="5"/>
      <c r="IQ746" s="2"/>
      <c r="IR746" s="2"/>
      <c r="IS746" s="2"/>
    </row>
    <row r="747" s="1" customFormat="true" ht="27" hidden="false" customHeight="true" outlineLevel="0" collapsed="false">
      <c r="A747" s="7" t="n">
        <v>743</v>
      </c>
      <c r="B747" s="5" t="s">
        <v>1270</v>
      </c>
      <c r="C747" s="38" t="s">
        <v>1299</v>
      </c>
      <c r="D747" s="38" t="s">
        <v>1306</v>
      </c>
      <c r="E747" s="35" t="s">
        <v>1287</v>
      </c>
      <c r="F747" s="35" t="n">
        <v>1</v>
      </c>
      <c r="G747" s="35" t="n">
        <v>2</v>
      </c>
      <c r="H747" s="35" t="n">
        <v>1</v>
      </c>
      <c r="I747" s="5" t="n">
        <f aca="false">G747*120+H747*50</f>
        <v>290</v>
      </c>
      <c r="J747" s="5"/>
      <c r="IQ747" s="2"/>
      <c r="IR747" s="2"/>
      <c r="IS747" s="2"/>
    </row>
    <row r="748" s="1" customFormat="true" ht="27" hidden="false" customHeight="true" outlineLevel="0" collapsed="false">
      <c r="A748" s="7" t="n">
        <v>744</v>
      </c>
      <c r="B748" s="5" t="s">
        <v>1270</v>
      </c>
      <c r="C748" s="38" t="s">
        <v>1307</v>
      </c>
      <c r="D748" s="38" t="s">
        <v>1308</v>
      </c>
      <c r="E748" s="35" t="s">
        <v>1309</v>
      </c>
      <c r="F748" s="35" t="n">
        <v>1</v>
      </c>
      <c r="G748" s="35" t="n">
        <v>3</v>
      </c>
      <c r="H748" s="35" t="n">
        <v>0</v>
      </c>
      <c r="I748" s="5" t="n">
        <f aca="false">G748*120+H748*50</f>
        <v>360</v>
      </c>
      <c r="J748" s="5"/>
      <c r="IQ748" s="2"/>
      <c r="IR748" s="2"/>
      <c r="IS748" s="2"/>
    </row>
    <row r="749" s="1" customFormat="true" ht="27" hidden="false" customHeight="true" outlineLevel="0" collapsed="false">
      <c r="A749" s="7" t="n">
        <v>745</v>
      </c>
      <c r="B749" s="5" t="s">
        <v>1270</v>
      </c>
      <c r="C749" s="38" t="s">
        <v>1307</v>
      </c>
      <c r="D749" s="38" t="s">
        <v>1310</v>
      </c>
      <c r="E749" s="35" t="s">
        <v>1311</v>
      </c>
      <c r="F749" s="35" t="n">
        <v>1</v>
      </c>
      <c r="G749" s="35" t="n">
        <v>3</v>
      </c>
      <c r="H749" s="35" t="n">
        <v>2</v>
      </c>
      <c r="I749" s="5" t="n">
        <f aca="false">G749*120+H749*50</f>
        <v>460</v>
      </c>
      <c r="J749" s="5"/>
      <c r="IQ749" s="2"/>
      <c r="IR749" s="2"/>
      <c r="IS749" s="2"/>
    </row>
    <row r="750" s="1" customFormat="true" ht="27" hidden="false" customHeight="true" outlineLevel="0" collapsed="false">
      <c r="A750" s="7" t="n">
        <v>746</v>
      </c>
      <c r="B750" s="5" t="s">
        <v>1270</v>
      </c>
      <c r="C750" s="38" t="s">
        <v>1307</v>
      </c>
      <c r="D750" s="38" t="s">
        <v>1312</v>
      </c>
      <c r="E750" s="35" t="s">
        <v>1313</v>
      </c>
      <c r="F750" s="35" t="n">
        <v>1</v>
      </c>
      <c r="G750" s="35" t="n">
        <v>1</v>
      </c>
      <c r="H750" s="35" t="n">
        <v>4</v>
      </c>
      <c r="I750" s="5" t="n">
        <f aca="false">G750*120+H750*50</f>
        <v>320</v>
      </c>
      <c r="J750" s="5"/>
      <c r="IQ750" s="2"/>
      <c r="IR750" s="2"/>
      <c r="IS750" s="2"/>
    </row>
    <row r="751" s="1" customFormat="true" ht="27" hidden="false" customHeight="true" outlineLevel="0" collapsed="false">
      <c r="A751" s="7" t="n">
        <v>747</v>
      </c>
      <c r="B751" s="5" t="s">
        <v>1270</v>
      </c>
      <c r="C751" s="38" t="s">
        <v>1307</v>
      </c>
      <c r="D751" s="38" t="s">
        <v>1314</v>
      </c>
      <c r="E751" s="35" t="s">
        <v>1315</v>
      </c>
      <c r="F751" s="35" t="n">
        <v>1</v>
      </c>
      <c r="G751" s="35" t="n">
        <v>4</v>
      </c>
      <c r="H751" s="35" t="n">
        <v>3</v>
      </c>
      <c r="I751" s="5" t="n">
        <f aca="false">G751*120+H751*50</f>
        <v>630</v>
      </c>
      <c r="J751" s="5"/>
      <c r="IQ751" s="2"/>
      <c r="IR751" s="2"/>
      <c r="IS751" s="2"/>
    </row>
    <row r="752" s="1" customFormat="true" ht="27" hidden="false" customHeight="true" outlineLevel="0" collapsed="false">
      <c r="A752" s="7" t="n">
        <v>748</v>
      </c>
      <c r="B752" s="5" t="s">
        <v>1270</v>
      </c>
      <c r="C752" s="38" t="s">
        <v>1307</v>
      </c>
      <c r="D752" s="38" t="s">
        <v>1316</v>
      </c>
      <c r="E752" s="35" t="s">
        <v>1287</v>
      </c>
      <c r="F752" s="35" t="n">
        <v>1</v>
      </c>
      <c r="G752" s="35" t="n">
        <v>3</v>
      </c>
      <c r="H752" s="35" t="n">
        <v>3</v>
      </c>
      <c r="I752" s="5" t="n">
        <f aca="false">G752*120+H752*50</f>
        <v>510</v>
      </c>
      <c r="J752" s="5"/>
      <c r="IQ752" s="2"/>
      <c r="IR752" s="2"/>
      <c r="IS752" s="2"/>
    </row>
    <row r="753" s="1" customFormat="true" ht="27" hidden="false" customHeight="true" outlineLevel="0" collapsed="false">
      <c r="A753" s="7" t="n">
        <v>749</v>
      </c>
      <c r="B753" s="5" t="s">
        <v>1270</v>
      </c>
      <c r="C753" s="38" t="s">
        <v>1307</v>
      </c>
      <c r="D753" s="38" t="s">
        <v>1317</v>
      </c>
      <c r="E753" s="35" t="s">
        <v>1318</v>
      </c>
      <c r="F753" s="35" t="n">
        <v>1</v>
      </c>
      <c r="G753" s="35" t="n">
        <v>3</v>
      </c>
      <c r="H753" s="35" t="n">
        <v>0</v>
      </c>
      <c r="I753" s="5" t="n">
        <f aca="false">G753*120+H753*50</f>
        <v>360</v>
      </c>
      <c r="J753" s="5"/>
      <c r="IQ753" s="2"/>
      <c r="IR753" s="2"/>
      <c r="IS753" s="2"/>
    </row>
    <row r="754" s="1" customFormat="true" ht="27" hidden="false" customHeight="true" outlineLevel="0" collapsed="false">
      <c r="A754" s="7" t="n">
        <v>750</v>
      </c>
      <c r="B754" s="5" t="s">
        <v>1270</v>
      </c>
      <c r="C754" s="38" t="s">
        <v>1307</v>
      </c>
      <c r="D754" s="38" t="s">
        <v>1319</v>
      </c>
      <c r="E754" s="35" t="s">
        <v>1320</v>
      </c>
      <c r="F754" s="35" t="n">
        <v>1</v>
      </c>
      <c r="G754" s="35" t="n">
        <v>3</v>
      </c>
      <c r="H754" s="35" t="n">
        <v>2</v>
      </c>
      <c r="I754" s="5" t="n">
        <f aca="false">G754*120+H754*50</f>
        <v>460</v>
      </c>
      <c r="J754" s="5"/>
      <c r="IQ754" s="2"/>
      <c r="IR754" s="2"/>
      <c r="IS754" s="2"/>
    </row>
    <row r="755" s="1" customFormat="true" ht="27" hidden="false" customHeight="true" outlineLevel="0" collapsed="false">
      <c r="A755" s="7" t="n">
        <v>751</v>
      </c>
      <c r="B755" s="5" t="s">
        <v>1270</v>
      </c>
      <c r="C755" s="38" t="s">
        <v>1307</v>
      </c>
      <c r="D755" s="38" t="s">
        <v>1321</v>
      </c>
      <c r="E755" s="35" t="s">
        <v>1301</v>
      </c>
      <c r="F755" s="35" t="n">
        <v>1</v>
      </c>
      <c r="G755" s="35" t="n">
        <v>3</v>
      </c>
      <c r="H755" s="35" t="n">
        <v>8</v>
      </c>
      <c r="I755" s="5" t="n">
        <f aca="false">G755*120+H755*50</f>
        <v>760</v>
      </c>
      <c r="J755" s="5"/>
      <c r="IQ755" s="2"/>
      <c r="IR755" s="2"/>
      <c r="IS755" s="2"/>
    </row>
    <row r="756" s="1" customFormat="true" ht="27" hidden="false" customHeight="true" outlineLevel="0" collapsed="false">
      <c r="A756" s="7" t="n">
        <v>752</v>
      </c>
      <c r="B756" s="5" t="s">
        <v>1270</v>
      </c>
      <c r="C756" s="38" t="s">
        <v>1307</v>
      </c>
      <c r="D756" s="38" t="s">
        <v>1322</v>
      </c>
      <c r="E756" s="35" t="s">
        <v>1323</v>
      </c>
      <c r="F756" s="35" t="n">
        <v>1</v>
      </c>
      <c r="G756" s="35" t="n">
        <v>3</v>
      </c>
      <c r="H756" s="35" t="n">
        <v>0</v>
      </c>
      <c r="I756" s="5" t="n">
        <f aca="false">G756*120+H756*50</f>
        <v>360</v>
      </c>
      <c r="J756" s="5"/>
      <c r="IQ756" s="2"/>
      <c r="IR756" s="2"/>
      <c r="IS756" s="2"/>
    </row>
    <row r="757" s="1" customFormat="true" ht="27" hidden="false" customHeight="true" outlineLevel="0" collapsed="false">
      <c r="A757" s="7" t="n">
        <v>753</v>
      </c>
      <c r="B757" s="5" t="s">
        <v>1270</v>
      </c>
      <c r="C757" s="38" t="s">
        <v>1307</v>
      </c>
      <c r="D757" s="38" t="s">
        <v>1324</v>
      </c>
      <c r="E757" s="35" t="s">
        <v>1325</v>
      </c>
      <c r="F757" s="35" t="n">
        <v>1</v>
      </c>
      <c r="G757" s="35" t="n">
        <v>2</v>
      </c>
      <c r="H757" s="35" t="n">
        <v>0</v>
      </c>
      <c r="I757" s="5" t="n">
        <f aca="false">G757*120+H757*50</f>
        <v>240</v>
      </c>
      <c r="J757" s="5"/>
      <c r="IQ757" s="2"/>
      <c r="IR757" s="2"/>
      <c r="IS757" s="2"/>
    </row>
    <row r="758" s="1" customFormat="true" ht="27" hidden="false" customHeight="true" outlineLevel="0" collapsed="false">
      <c r="A758" s="7" t="n">
        <v>754</v>
      </c>
      <c r="B758" s="5" t="s">
        <v>1270</v>
      </c>
      <c r="C758" s="38" t="s">
        <v>1307</v>
      </c>
      <c r="D758" s="38" t="s">
        <v>1326</v>
      </c>
      <c r="E758" s="35" t="s">
        <v>1327</v>
      </c>
      <c r="F758" s="35" t="n">
        <v>1</v>
      </c>
      <c r="G758" s="35" t="n">
        <v>0</v>
      </c>
      <c r="H758" s="35" t="n">
        <v>2</v>
      </c>
      <c r="I758" s="5" t="n">
        <f aca="false">G758*120+H758*50</f>
        <v>100</v>
      </c>
      <c r="J758" s="5"/>
      <c r="IQ758" s="2"/>
      <c r="IR758" s="2"/>
      <c r="IS758" s="2"/>
    </row>
    <row r="759" s="1" customFormat="true" ht="27" hidden="false" customHeight="true" outlineLevel="0" collapsed="false">
      <c r="A759" s="7" t="n">
        <v>755</v>
      </c>
      <c r="B759" s="5" t="s">
        <v>1270</v>
      </c>
      <c r="C759" s="38" t="s">
        <v>1328</v>
      </c>
      <c r="D759" s="38" t="s">
        <v>1329</v>
      </c>
      <c r="E759" s="35" t="s">
        <v>1315</v>
      </c>
      <c r="F759" s="35" t="n">
        <v>1</v>
      </c>
      <c r="G759" s="35" t="n">
        <v>2</v>
      </c>
      <c r="H759" s="35" t="n">
        <v>0</v>
      </c>
      <c r="I759" s="5" t="n">
        <f aca="false">G759*120+H759*50</f>
        <v>240</v>
      </c>
      <c r="J759" s="5"/>
      <c r="IQ759" s="2"/>
      <c r="IR759" s="2"/>
      <c r="IS759" s="2"/>
    </row>
    <row r="760" s="1" customFormat="true" ht="27" hidden="false" customHeight="true" outlineLevel="0" collapsed="false">
      <c r="A760" s="7" t="n">
        <v>756</v>
      </c>
      <c r="B760" s="5" t="s">
        <v>1270</v>
      </c>
      <c r="C760" s="38" t="s">
        <v>1330</v>
      </c>
      <c r="D760" s="38" t="s">
        <v>1331</v>
      </c>
      <c r="E760" s="35" t="s">
        <v>1301</v>
      </c>
      <c r="F760" s="35" t="n">
        <v>1</v>
      </c>
      <c r="G760" s="35" t="n">
        <v>4</v>
      </c>
      <c r="H760" s="35" t="n">
        <v>0</v>
      </c>
      <c r="I760" s="5" t="n">
        <f aca="false">G760*120+H760*50</f>
        <v>480</v>
      </c>
      <c r="J760" s="5"/>
      <c r="IQ760" s="2"/>
      <c r="IR760" s="2"/>
      <c r="IS760" s="2"/>
    </row>
    <row r="761" s="1" customFormat="true" ht="27" hidden="false" customHeight="true" outlineLevel="0" collapsed="false">
      <c r="A761" s="7" t="n">
        <v>757</v>
      </c>
      <c r="B761" s="5" t="s">
        <v>1270</v>
      </c>
      <c r="C761" s="38" t="s">
        <v>1330</v>
      </c>
      <c r="D761" s="38" t="s">
        <v>1332</v>
      </c>
      <c r="E761" s="35" t="s">
        <v>1315</v>
      </c>
      <c r="F761" s="35" t="n">
        <v>1</v>
      </c>
      <c r="G761" s="35" t="n">
        <v>5</v>
      </c>
      <c r="H761" s="35" t="n">
        <v>10</v>
      </c>
      <c r="I761" s="5" t="n">
        <f aca="false">G761*120+H761*50</f>
        <v>1100</v>
      </c>
      <c r="J761" s="5"/>
      <c r="IQ761" s="2"/>
      <c r="IR761" s="2"/>
      <c r="IS761" s="2"/>
    </row>
    <row r="762" s="1" customFormat="true" ht="27" hidden="false" customHeight="true" outlineLevel="0" collapsed="false">
      <c r="A762" s="7" t="n">
        <v>758</v>
      </c>
      <c r="B762" s="5" t="s">
        <v>1270</v>
      </c>
      <c r="C762" s="38" t="s">
        <v>1330</v>
      </c>
      <c r="D762" s="38" t="s">
        <v>1333</v>
      </c>
      <c r="E762" s="35" t="s">
        <v>1279</v>
      </c>
      <c r="F762" s="35" t="n">
        <v>1</v>
      </c>
      <c r="G762" s="35" t="n">
        <v>4</v>
      </c>
      <c r="H762" s="35" t="n">
        <v>3</v>
      </c>
      <c r="I762" s="5" t="n">
        <f aca="false">G762*120+H762*50</f>
        <v>630</v>
      </c>
      <c r="J762" s="5"/>
      <c r="IQ762" s="2"/>
      <c r="IR762" s="2"/>
      <c r="IS762" s="2"/>
    </row>
    <row r="763" s="1" customFormat="true" ht="27" hidden="false" customHeight="true" outlineLevel="0" collapsed="false">
      <c r="A763" s="7" t="n">
        <v>759</v>
      </c>
      <c r="B763" s="5" t="s">
        <v>1270</v>
      </c>
      <c r="C763" s="38" t="s">
        <v>1330</v>
      </c>
      <c r="D763" s="38" t="s">
        <v>1334</v>
      </c>
      <c r="E763" s="35" t="s">
        <v>1309</v>
      </c>
      <c r="F763" s="35" t="n">
        <v>1</v>
      </c>
      <c r="G763" s="35" t="n">
        <v>2</v>
      </c>
      <c r="H763" s="35" t="n">
        <v>0</v>
      </c>
      <c r="I763" s="5" t="n">
        <f aca="false">G763*120+H763*50</f>
        <v>240</v>
      </c>
      <c r="J763" s="5"/>
      <c r="IQ763" s="2"/>
      <c r="IR763" s="2"/>
      <c r="IS763" s="2"/>
    </row>
    <row r="764" s="1" customFormat="true" ht="27" hidden="false" customHeight="true" outlineLevel="0" collapsed="false">
      <c r="A764" s="7" t="n">
        <v>760</v>
      </c>
      <c r="B764" s="9" t="s">
        <v>1270</v>
      </c>
      <c r="C764" s="38" t="s">
        <v>1330</v>
      </c>
      <c r="D764" s="38" t="s">
        <v>1335</v>
      </c>
      <c r="E764" s="35" t="s">
        <v>1336</v>
      </c>
      <c r="F764" s="35" t="n">
        <v>2.1</v>
      </c>
      <c r="G764" s="35" t="n">
        <v>7</v>
      </c>
      <c r="H764" s="35" t="n">
        <v>0</v>
      </c>
      <c r="I764" s="10" t="n">
        <f aca="false">G764*120+H764*50</f>
        <v>840</v>
      </c>
      <c r="J764" s="77"/>
      <c r="IQ764" s="2"/>
      <c r="IR764" s="2"/>
      <c r="IS764" s="2"/>
    </row>
    <row r="765" s="1" customFormat="true" ht="27" hidden="false" customHeight="true" outlineLevel="0" collapsed="false">
      <c r="A765" s="7" t="n">
        <v>761</v>
      </c>
      <c r="B765" s="5" t="s">
        <v>1270</v>
      </c>
      <c r="C765" s="42" t="s">
        <v>1337</v>
      </c>
      <c r="D765" s="38" t="s">
        <v>1338</v>
      </c>
      <c r="E765" s="35" t="s">
        <v>1323</v>
      </c>
      <c r="F765" s="35" t="n">
        <v>1</v>
      </c>
      <c r="G765" s="35" t="n">
        <v>2</v>
      </c>
      <c r="H765" s="35" t="n">
        <v>0</v>
      </c>
      <c r="I765" s="5" t="n">
        <f aca="false">G765*120+H765*50</f>
        <v>240</v>
      </c>
      <c r="J765" s="5"/>
      <c r="IQ765" s="2"/>
      <c r="IR765" s="2"/>
      <c r="IS765" s="2"/>
    </row>
    <row r="766" s="1" customFormat="true" ht="27" hidden="false" customHeight="true" outlineLevel="0" collapsed="false">
      <c r="A766" s="7" t="n">
        <v>762</v>
      </c>
      <c r="B766" s="5" t="s">
        <v>1270</v>
      </c>
      <c r="C766" s="42" t="s">
        <v>1337</v>
      </c>
      <c r="D766" s="38" t="s">
        <v>1339</v>
      </c>
      <c r="E766" s="35" t="s">
        <v>1287</v>
      </c>
      <c r="F766" s="35" t="n">
        <v>1</v>
      </c>
      <c r="G766" s="35" t="n">
        <v>3</v>
      </c>
      <c r="H766" s="35" t="n">
        <v>0</v>
      </c>
      <c r="I766" s="5" t="n">
        <f aca="false">G766*120+H766*50</f>
        <v>360</v>
      </c>
      <c r="J766" s="5"/>
      <c r="IQ766" s="2"/>
      <c r="IR766" s="2"/>
      <c r="IS766" s="2"/>
    </row>
    <row r="767" s="1" customFormat="true" ht="27" hidden="false" customHeight="true" outlineLevel="0" collapsed="false">
      <c r="A767" s="7" t="n">
        <v>763</v>
      </c>
      <c r="B767" s="5" t="s">
        <v>1270</v>
      </c>
      <c r="C767" s="42" t="s">
        <v>1337</v>
      </c>
      <c r="D767" s="38" t="s">
        <v>1340</v>
      </c>
      <c r="E767" s="35" t="s">
        <v>1341</v>
      </c>
      <c r="F767" s="35" t="n">
        <v>1</v>
      </c>
      <c r="G767" s="35" t="n">
        <v>1</v>
      </c>
      <c r="H767" s="35" t="n">
        <v>0</v>
      </c>
      <c r="I767" s="5" t="n">
        <f aca="false">G767*120+H767*50</f>
        <v>120</v>
      </c>
      <c r="J767" s="5"/>
      <c r="IQ767" s="2"/>
      <c r="IR767" s="2"/>
      <c r="IS767" s="2"/>
    </row>
    <row r="768" s="1" customFormat="true" ht="27" hidden="false" customHeight="true" outlineLevel="0" collapsed="false">
      <c r="A768" s="7" t="n">
        <v>764</v>
      </c>
      <c r="B768" s="5" t="s">
        <v>1270</v>
      </c>
      <c r="C768" s="42" t="s">
        <v>1337</v>
      </c>
      <c r="D768" s="38" t="s">
        <v>366</v>
      </c>
      <c r="E768" s="35" t="s">
        <v>1342</v>
      </c>
      <c r="F768" s="35" t="n">
        <v>1</v>
      </c>
      <c r="G768" s="35" t="n">
        <v>2</v>
      </c>
      <c r="H768" s="35" t="n">
        <v>0</v>
      </c>
      <c r="I768" s="5" t="n">
        <f aca="false">G768*120+H768*50</f>
        <v>240</v>
      </c>
      <c r="J768" s="5"/>
      <c r="IQ768" s="2"/>
      <c r="IR768" s="2"/>
      <c r="IS768" s="2"/>
    </row>
    <row r="769" s="1" customFormat="true" ht="27" hidden="false" customHeight="true" outlineLevel="0" collapsed="false">
      <c r="A769" s="7" t="n">
        <v>765</v>
      </c>
      <c r="B769" s="5" t="s">
        <v>1270</v>
      </c>
      <c r="C769" s="42" t="s">
        <v>1337</v>
      </c>
      <c r="D769" s="38" t="s">
        <v>1343</v>
      </c>
      <c r="E769" s="35" t="s">
        <v>1281</v>
      </c>
      <c r="F769" s="35" t="n">
        <v>1</v>
      </c>
      <c r="G769" s="35" t="n">
        <v>2</v>
      </c>
      <c r="H769" s="35" t="n">
        <v>1</v>
      </c>
      <c r="I769" s="5" t="n">
        <f aca="false">G769*120+H769*50</f>
        <v>290</v>
      </c>
      <c r="J769" s="5"/>
      <c r="IQ769" s="2"/>
      <c r="IR769" s="2"/>
      <c r="IS769" s="2"/>
    </row>
    <row r="770" s="1" customFormat="true" ht="27" hidden="false" customHeight="true" outlineLevel="0" collapsed="false">
      <c r="A770" s="7" t="n">
        <v>766</v>
      </c>
      <c r="B770" s="5" t="s">
        <v>1270</v>
      </c>
      <c r="C770" s="42" t="s">
        <v>1337</v>
      </c>
      <c r="D770" s="38" t="s">
        <v>1344</v>
      </c>
      <c r="E770" s="35" t="s">
        <v>1287</v>
      </c>
      <c r="F770" s="35" t="n">
        <v>1</v>
      </c>
      <c r="G770" s="35" t="n">
        <v>2</v>
      </c>
      <c r="H770" s="35" t="n">
        <v>0</v>
      </c>
      <c r="I770" s="5" t="n">
        <f aca="false">G770*120+H770*50</f>
        <v>240</v>
      </c>
      <c r="J770" s="5"/>
      <c r="IQ770" s="2"/>
      <c r="IR770" s="2"/>
      <c r="IS770" s="2"/>
    </row>
    <row r="771" s="1" customFormat="true" ht="27" hidden="false" customHeight="true" outlineLevel="0" collapsed="false">
      <c r="A771" s="7" t="n">
        <v>767</v>
      </c>
      <c r="B771" s="5" t="s">
        <v>1270</v>
      </c>
      <c r="C771" s="42" t="s">
        <v>1337</v>
      </c>
      <c r="D771" s="38" t="s">
        <v>1345</v>
      </c>
      <c r="E771" s="35" t="s">
        <v>1304</v>
      </c>
      <c r="F771" s="35" t="n">
        <v>1</v>
      </c>
      <c r="G771" s="35" t="n">
        <v>2</v>
      </c>
      <c r="H771" s="35" t="n">
        <v>0</v>
      </c>
      <c r="I771" s="5" t="n">
        <f aca="false">G771*120+H771*50</f>
        <v>240</v>
      </c>
      <c r="J771" s="5"/>
      <c r="IQ771" s="2"/>
      <c r="IR771" s="2"/>
      <c r="IS771" s="2"/>
    </row>
    <row r="772" s="1" customFormat="true" ht="27" hidden="false" customHeight="true" outlineLevel="0" collapsed="false">
      <c r="A772" s="7" t="n">
        <v>768</v>
      </c>
      <c r="B772" s="5" t="s">
        <v>1270</v>
      </c>
      <c r="C772" s="42" t="s">
        <v>1337</v>
      </c>
      <c r="D772" s="38" t="s">
        <v>1346</v>
      </c>
      <c r="E772" s="35" t="s">
        <v>1301</v>
      </c>
      <c r="F772" s="35" t="n">
        <v>1</v>
      </c>
      <c r="G772" s="35" t="n">
        <v>3</v>
      </c>
      <c r="H772" s="35" t="n">
        <v>0</v>
      </c>
      <c r="I772" s="5" t="n">
        <f aca="false">G772*120+H772*50</f>
        <v>360</v>
      </c>
      <c r="J772" s="5"/>
      <c r="IQ772" s="2"/>
      <c r="IR772" s="2"/>
      <c r="IS772" s="2"/>
    </row>
    <row r="773" s="1" customFormat="true" ht="27" hidden="false" customHeight="true" outlineLevel="0" collapsed="false">
      <c r="A773" s="7" t="n">
        <v>769</v>
      </c>
      <c r="B773" s="5" t="s">
        <v>1270</v>
      </c>
      <c r="C773" s="42" t="s">
        <v>1337</v>
      </c>
      <c r="D773" s="38" t="s">
        <v>1347</v>
      </c>
      <c r="E773" s="35" t="s">
        <v>1348</v>
      </c>
      <c r="F773" s="35" t="n">
        <v>1</v>
      </c>
      <c r="G773" s="35" t="n">
        <v>2</v>
      </c>
      <c r="H773" s="35" t="n">
        <v>0</v>
      </c>
      <c r="I773" s="5" t="n">
        <f aca="false">G773*120+H773*50</f>
        <v>240</v>
      </c>
      <c r="J773" s="5"/>
      <c r="IQ773" s="2"/>
      <c r="IR773" s="2"/>
      <c r="IS773" s="2"/>
    </row>
    <row r="774" s="1" customFormat="true" ht="27" hidden="false" customHeight="true" outlineLevel="0" collapsed="false">
      <c r="A774" s="7" t="n">
        <v>770</v>
      </c>
      <c r="B774" s="5" t="s">
        <v>1270</v>
      </c>
      <c r="C774" s="42" t="s">
        <v>1337</v>
      </c>
      <c r="D774" s="38" t="s">
        <v>1349</v>
      </c>
      <c r="E774" s="35" t="s">
        <v>1350</v>
      </c>
      <c r="F774" s="35" t="n">
        <v>1</v>
      </c>
      <c r="G774" s="35" t="n">
        <v>2</v>
      </c>
      <c r="H774" s="35" t="n">
        <v>0</v>
      </c>
      <c r="I774" s="5" t="n">
        <f aca="false">G774*120+H774*50</f>
        <v>240</v>
      </c>
      <c r="J774" s="5"/>
      <c r="IQ774" s="2"/>
      <c r="IR774" s="2"/>
      <c r="IS774" s="2"/>
    </row>
    <row r="775" s="1" customFormat="true" ht="27" hidden="false" customHeight="true" outlineLevel="0" collapsed="false">
      <c r="A775" s="7" t="n">
        <v>771</v>
      </c>
      <c r="B775" s="5" t="s">
        <v>1270</v>
      </c>
      <c r="C775" s="42" t="s">
        <v>1337</v>
      </c>
      <c r="D775" s="38" t="s">
        <v>1351</v>
      </c>
      <c r="E775" s="35" t="s">
        <v>1352</v>
      </c>
      <c r="F775" s="35" t="n">
        <v>1</v>
      </c>
      <c r="G775" s="35" t="n">
        <v>2</v>
      </c>
      <c r="H775" s="35" t="n">
        <v>1</v>
      </c>
      <c r="I775" s="5" t="n">
        <f aca="false">G775*120+H775*50</f>
        <v>290</v>
      </c>
      <c r="J775" s="5"/>
      <c r="IQ775" s="2"/>
      <c r="IR775" s="2"/>
      <c r="IS775" s="2"/>
    </row>
    <row r="776" s="1" customFormat="true" ht="27" hidden="false" customHeight="true" outlineLevel="0" collapsed="false">
      <c r="A776" s="7" t="n">
        <v>772</v>
      </c>
      <c r="B776" s="5" t="s">
        <v>1270</v>
      </c>
      <c r="C776" s="38" t="s">
        <v>1353</v>
      </c>
      <c r="D776" s="38" t="s">
        <v>1354</v>
      </c>
      <c r="E776" s="35" t="s">
        <v>1355</v>
      </c>
      <c r="F776" s="35" t="n">
        <v>1</v>
      </c>
      <c r="G776" s="35" t="n">
        <v>2</v>
      </c>
      <c r="H776" s="35" t="n">
        <v>1</v>
      </c>
      <c r="I776" s="5" t="n">
        <f aca="false">G776*120+H776*50</f>
        <v>290</v>
      </c>
      <c r="J776" s="5"/>
      <c r="IQ776" s="2"/>
      <c r="IR776" s="2"/>
      <c r="IS776" s="2"/>
    </row>
    <row r="777" s="1" customFormat="true" ht="27" hidden="false" customHeight="true" outlineLevel="0" collapsed="false">
      <c r="A777" s="7" t="n">
        <v>773</v>
      </c>
      <c r="B777" s="5" t="s">
        <v>1270</v>
      </c>
      <c r="C777" s="38" t="s">
        <v>1353</v>
      </c>
      <c r="D777" s="38" t="s">
        <v>1356</v>
      </c>
      <c r="E777" s="35" t="s">
        <v>1357</v>
      </c>
      <c r="F777" s="35" t="n">
        <v>1</v>
      </c>
      <c r="G777" s="35" t="n">
        <v>2</v>
      </c>
      <c r="H777" s="35" t="n">
        <v>1</v>
      </c>
      <c r="I777" s="5" t="n">
        <f aca="false">G777*120+H777*50</f>
        <v>290</v>
      </c>
      <c r="J777" s="5"/>
      <c r="IQ777" s="2"/>
      <c r="IR777" s="2"/>
      <c r="IS777" s="2"/>
    </row>
    <row r="778" s="1" customFormat="true" ht="27" hidden="false" customHeight="true" outlineLevel="0" collapsed="false">
      <c r="A778" s="7" t="n">
        <v>774</v>
      </c>
      <c r="B778" s="5" t="s">
        <v>1270</v>
      </c>
      <c r="C778" s="38" t="s">
        <v>1353</v>
      </c>
      <c r="D778" s="38" t="s">
        <v>1358</v>
      </c>
      <c r="E778" s="35" t="s">
        <v>1355</v>
      </c>
      <c r="F778" s="35" t="n">
        <v>1</v>
      </c>
      <c r="G778" s="35" t="n">
        <v>1</v>
      </c>
      <c r="H778" s="35" t="n">
        <v>0</v>
      </c>
      <c r="I778" s="5" t="n">
        <f aca="false">G778*120+H778*50</f>
        <v>120</v>
      </c>
      <c r="J778" s="5"/>
      <c r="IQ778" s="2"/>
      <c r="IR778" s="2"/>
      <c r="IS778" s="2"/>
    </row>
    <row r="779" s="1" customFormat="true" ht="27" hidden="false" customHeight="true" outlineLevel="0" collapsed="false">
      <c r="A779" s="7" t="n">
        <v>775</v>
      </c>
      <c r="B779" s="5" t="s">
        <v>1270</v>
      </c>
      <c r="C779" s="38" t="s">
        <v>1353</v>
      </c>
      <c r="D779" s="38" t="s">
        <v>1359</v>
      </c>
      <c r="E779" s="35" t="s">
        <v>1355</v>
      </c>
      <c r="F779" s="35" t="n">
        <v>1</v>
      </c>
      <c r="G779" s="35" t="n">
        <v>2</v>
      </c>
      <c r="H779" s="35" t="n">
        <v>0</v>
      </c>
      <c r="I779" s="5" t="n">
        <f aca="false">G779*120+H779*50</f>
        <v>240</v>
      </c>
      <c r="J779" s="5"/>
      <c r="IQ779" s="2"/>
      <c r="IR779" s="2"/>
      <c r="IS779" s="2"/>
    </row>
    <row r="780" s="1" customFormat="true" ht="27" hidden="false" customHeight="true" outlineLevel="0" collapsed="false">
      <c r="A780" s="7" t="n">
        <v>776</v>
      </c>
      <c r="B780" s="5" t="s">
        <v>1270</v>
      </c>
      <c r="C780" s="38" t="s">
        <v>1353</v>
      </c>
      <c r="D780" s="38" t="s">
        <v>1360</v>
      </c>
      <c r="E780" s="35" t="s">
        <v>1361</v>
      </c>
      <c r="F780" s="35" t="n">
        <v>1</v>
      </c>
      <c r="G780" s="35" t="n">
        <v>2</v>
      </c>
      <c r="H780" s="35" t="n">
        <v>0</v>
      </c>
      <c r="I780" s="5" t="n">
        <f aca="false">G780*120+H780*50</f>
        <v>240</v>
      </c>
      <c r="J780" s="5"/>
      <c r="IQ780" s="2"/>
      <c r="IR780" s="2"/>
      <c r="IS780" s="2"/>
    </row>
    <row r="781" s="1" customFormat="true" ht="27" hidden="false" customHeight="true" outlineLevel="0" collapsed="false">
      <c r="A781" s="7" t="n">
        <v>777</v>
      </c>
      <c r="B781" s="5" t="s">
        <v>1270</v>
      </c>
      <c r="C781" s="38" t="s">
        <v>1353</v>
      </c>
      <c r="D781" s="38" t="s">
        <v>1362</v>
      </c>
      <c r="E781" s="35" t="s">
        <v>1363</v>
      </c>
      <c r="F781" s="35" t="n">
        <v>1</v>
      </c>
      <c r="G781" s="35" t="n">
        <v>3</v>
      </c>
      <c r="H781" s="35" t="n">
        <v>2</v>
      </c>
      <c r="I781" s="5" t="n">
        <f aca="false">G781*120+H781*50</f>
        <v>460</v>
      </c>
      <c r="J781" s="5"/>
      <c r="IQ781" s="2"/>
      <c r="IR781" s="2"/>
      <c r="IS781" s="2"/>
    </row>
    <row r="782" s="1" customFormat="true" ht="27" hidden="false" customHeight="true" outlineLevel="0" collapsed="false">
      <c r="A782" s="7" t="n">
        <v>778</v>
      </c>
      <c r="B782" s="5" t="s">
        <v>1270</v>
      </c>
      <c r="C782" s="38" t="s">
        <v>1353</v>
      </c>
      <c r="D782" s="38" t="s">
        <v>1364</v>
      </c>
      <c r="E782" s="35" t="s">
        <v>1365</v>
      </c>
      <c r="F782" s="35" t="n">
        <v>1</v>
      </c>
      <c r="G782" s="35" t="n">
        <v>1</v>
      </c>
      <c r="H782" s="35" t="n">
        <v>2</v>
      </c>
      <c r="I782" s="5" t="n">
        <f aca="false">G782*120+H782*50</f>
        <v>220</v>
      </c>
      <c r="J782" s="5"/>
      <c r="IQ782" s="2"/>
      <c r="IR782" s="2"/>
      <c r="IS782" s="2"/>
    </row>
    <row r="783" s="1" customFormat="true" ht="27" hidden="false" customHeight="true" outlineLevel="0" collapsed="false">
      <c r="A783" s="7" t="n">
        <v>779</v>
      </c>
      <c r="B783" s="5" t="s">
        <v>1270</v>
      </c>
      <c r="C783" s="38" t="s">
        <v>1353</v>
      </c>
      <c r="D783" s="38" t="s">
        <v>1366</v>
      </c>
      <c r="E783" s="35" t="s">
        <v>1367</v>
      </c>
      <c r="F783" s="35" t="n">
        <v>1</v>
      </c>
      <c r="G783" s="35" t="n">
        <v>1</v>
      </c>
      <c r="H783" s="35" t="n">
        <v>1</v>
      </c>
      <c r="I783" s="5" t="n">
        <f aca="false">G783*120+H783*50</f>
        <v>170</v>
      </c>
      <c r="J783" s="5"/>
      <c r="IQ783" s="2"/>
      <c r="IR783" s="2"/>
      <c r="IS783" s="2"/>
    </row>
    <row r="784" s="1" customFormat="true" ht="27" hidden="false" customHeight="true" outlineLevel="0" collapsed="false">
      <c r="A784" s="7" t="n">
        <v>780</v>
      </c>
      <c r="B784" s="5" t="s">
        <v>1270</v>
      </c>
      <c r="C784" s="38" t="s">
        <v>1353</v>
      </c>
      <c r="D784" s="38" t="s">
        <v>1368</v>
      </c>
      <c r="E784" s="35" t="s">
        <v>1367</v>
      </c>
      <c r="F784" s="35" t="n">
        <v>1</v>
      </c>
      <c r="G784" s="35" t="n">
        <v>2</v>
      </c>
      <c r="H784" s="35" t="n">
        <v>2</v>
      </c>
      <c r="I784" s="5" t="n">
        <f aca="false">G784*120+H784*50</f>
        <v>340</v>
      </c>
      <c r="J784" s="5"/>
      <c r="IQ784" s="2"/>
      <c r="IR784" s="2"/>
      <c r="IS784" s="2"/>
    </row>
    <row r="785" s="1" customFormat="true" ht="27" hidden="false" customHeight="true" outlineLevel="0" collapsed="false">
      <c r="A785" s="7" t="n">
        <v>781</v>
      </c>
      <c r="B785" s="5" t="s">
        <v>1270</v>
      </c>
      <c r="C785" s="38" t="s">
        <v>1353</v>
      </c>
      <c r="D785" s="38" t="s">
        <v>1360</v>
      </c>
      <c r="E785" s="35" t="s">
        <v>1369</v>
      </c>
      <c r="F785" s="35" t="n">
        <v>1</v>
      </c>
      <c r="G785" s="35" t="n">
        <v>1</v>
      </c>
      <c r="H785" s="35" t="n">
        <v>0</v>
      </c>
      <c r="I785" s="5" t="n">
        <f aca="false">G785*120+H785*50</f>
        <v>120</v>
      </c>
      <c r="J785" s="5"/>
      <c r="IQ785" s="2"/>
      <c r="IR785" s="2"/>
      <c r="IS785" s="2"/>
    </row>
    <row r="786" s="1" customFormat="true" ht="27" hidden="false" customHeight="true" outlineLevel="0" collapsed="false">
      <c r="A786" s="7" t="n">
        <v>782</v>
      </c>
      <c r="B786" s="5" t="s">
        <v>1270</v>
      </c>
      <c r="C786" s="38" t="s">
        <v>1370</v>
      </c>
      <c r="D786" s="38" t="s">
        <v>1371</v>
      </c>
      <c r="E786" s="35" t="s">
        <v>1372</v>
      </c>
      <c r="F786" s="35" t="n">
        <v>1</v>
      </c>
      <c r="G786" s="35" t="n">
        <v>2</v>
      </c>
      <c r="H786" s="35" t="n">
        <v>5</v>
      </c>
      <c r="I786" s="5" t="n">
        <f aca="false">G786*120+H786*50</f>
        <v>490</v>
      </c>
      <c r="J786" s="5"/>
      <c r="IQ786" s="2"/>
      <c r="IR786" s="2"/>
      <c r="IS786" s="2"/>
    </row>
    <row r="787" s="1" customFormat="true" ht="27" hidden="false" customHeight="true" outlineLevel="0" collapsed="false">
      <c r="A787" s="7" t="n">
        <v>783</v>
      </c>
      <c r="B787" s="5" t="s">
        <v>1270</v>
      </c>
      <c r="C787" s="38" t="s">
        <v>1370</v>
      </c>
      <c r="D787" s="38" t="s">
        <v>1373</v>
      </c>
      <c r="E787" s="35" t="s">
        <v>1374</v>
      </c>
      <c r="F787" s="35" t="n">
        <v>1</v>
      </c>
      <c r="G787" s="35" t="n">
        <v>5</v>
      </c>
      <c r="H787" s="35" t="n">
        <v>5</v>
      </c>
      <c r="I787" s="5" t="n">
        <f aca="false">G787*120+H787*50</f>
        <v>850</v>
      </c>
      <c r="J787" s="5"/>
      <c r="IQ787" s="2"/>
      <c r="IR787" s="2"/>
      <c r="IS787" s="2"/>
    </row>
    <row r="788" s="1" customFormat="true" ht="27" hidden="false" customHeight="true" outlineLevel="0" collapsed="false">
      <c r="A788" s="7" t="n">
        <v>784</v>
      </c>
      <c r="B788" s="5" t="s">
        <v>1270</v>
      </c>
      <c r="C788" s="38" t="s">
        <v>1370</v>
      </c>
      <c r="D788" s="38" t="s">
        <v>1375</v>
      </c>
      <c r="E788" s="35" t="s">
        <v>1376</v>
      </c>
      <c r="F788" s="35" t="n">
        <v>1</v>
      </c>
      <c r="G788" s="35" t="n">
        <v>2</v>
      </c>
      <c r="H788" s="35" t="n">
        <v>4</v>
      </c>
      <c r="I788" s="5" t="n">
        <f aca="false">G788*120+H788*50</f>
        <v>440</v>
      </c>
      <c r="J788" s="5"/>
      <c r="IQ788" s="2"/>
      <c r="IR788" s="2"/>
      <c r="IS788" s="2"/>
    </row>
    <row r="789" s="1" customFormat="true" ht="27" hidden="false" customHeight="true" outlineLevel="0" collapsed="false">
      <c r="A789" s="7" t="n">
        <v>785</v>
      </c>
      <c r="B789" s="5" t="s">
        <v>1270</v>
      </c>
      <c r="C789" s="38" t="s">
        <v>1370</v>
      </c>
      <c r="D789" s="38" t="s">
        <v>1377</v>
      </c>
      <c r="E789" s="35" t="s">
        <v>1341</v>
      </c>
      <c r="F789" s="35" t="n">
        <v>1</v>
      </c>
      <c r="G789" s="35" t="n">
        <v>2</v>
      </c>
      <c r="H789" s="35" t="n">
        <v>2</v>
      </c>
      <c r="I789" s="5" t="n">
        <f aca="false">G789*120+H789*50</f>
        <v>340</v>
      </c>
      <c r="J789" s="5"/>
      <c r="IQ789" s="2"/>
      <c r="IR789" s="2"/>
      <c r="IS789" s="2"/>
    </row>
    <row r="790" s="1" customFormat="true" ht="27" hidden="false" customHeight="true" outlineLevel="0" collapsed="false">
      <c r="A790" s="7" t="n">
        <v>786</v>
      </c>
      <c r="B790" s="5" t="s">
        <v>1270</v>
      </c>
      <c r="C790" s="38" t="s">
        <v>1370</v>
      </c>
      <c r="D790" s="38" t="s">
        <v>1378</v>
      </c>
      <c r="E790" s="35" t="s">
        <v>1313</v>
      </c>
      <c r="F790" s="35" t="n">
        <v>1</v>
      </c>
      <c r="G790" s="35" t="n">
        <v>2</v>
      </c>
      <c r="H790" s="35" t="n">
        <v>2</v>
      </c>
      <c r="I790" s="5" t="n">
        <f aca="false">G790*120+H790*50</f>
        <v>340</v>
      </c>
      <c r="J790" s="5"/>
      <c r="IQ790" s="2"/>
      <c r="IR790" s="2"/>
      <c r="IS790" s="2"/>
    </row>
    <row r="791" s="1" customFormat="true" ht="27" hidden="false" customHeight="true" outlineLevel="0" collapsed="false">
      <c r="A791" s="7" t="n">
        <v>787</v>
      </c>
      <c r="B791" s="5" t="s">
        <v>1270</v>
      </c>
      <c r="C791" s="38" t="s">
        <v>1370</v>
      </c>
      <c r="D791" s="38" t="s">
        <v>1379</v>
      </c>
      <c r="E791" s="35" t="s">
        <v>1380</v>
      </c>
      <c r="F791" s="35" t="n">
        <v>1</v>
      </c>
      <c r="G791" s="35" t="n">
        <v>3</v>
      </c>
      <c r="H791" s="35" t="n">
        <v>5</v>
      </c>
      <c r="I791" s="5" t="n">
        <f aca="false">G791*120+H791*50</f>
        <v>610</v>
      </c>
      <c r="J791" s="5"/>
      <c r="IQ791" s="2"/>
      <c r="IR791" s="2"/>
      <c r="IS791" s="2"/>
    </row>
    <row r="792" s="1" customFormat="true" ht="27" hidden="false" customHeight="true" outlineLevel="0" collapsed="false">
      <c r="A792" s="7" t="n">
        <v>788</v>
      </c>
      <c r="B792" s="5" t="s">
        <v>1270</v>
      </c>
      <c r="C792" s="38" t="s">
        <v>1370</v>
      </c>
      <c r="D792" s="38" t="s">
        <v>1381</v>
      </c>
      <c r="E792" s="35" t="s">
        <v>1380</v>
      </c>
      <c r="F792" s="35" t="n">
        <v>1</v>
      </c>
      <c r="G792" s="35" t="n">
        <v>5</v>
      </c>
      <c r="H792" s="35" t="n">
        <v>4</v>
      </c>
      <c r="I792" s="5" t="n">
        <f aca="false">G792*120+H792*50</f>
        <v>800</v>
      </c>
      <c r="J792" s="5"/>
      <c r="IQ792" s="2"/>
      <c r="IR792" s="2"/>
      <c r="IS792" s="2"/>
    </row>
    <row r="793" s="1" customFormat="true" ht="27" hidden="false" customHeight="true" outlineLevel="0" collapsed="false">
      <c r="A793" s="7" t="n">
        <v>789</v>
      </c>
      <c r="B793" s="5" t="s">
        <v>1270</v>
      </c>
      <c r="C793" s="38" t="s">
        <v>1382</v>
      </c>
      <c r="D793" s="38" t="s">
        <v>1383</v>
      </c>
      <c r="E793" s="35" t="s">
        <v>1380</v>
      </c>
      <c r="F793" s="35" t="n">
        <v>1</v>
      </c>
      <c r="G793" s="35" t="n">
        <v>10</v>
      </c>
      <c r="H793" s="35" t="n">
        <v>2</v>
      </c>
      <c r="I793" s="5" t="n">
        <f aca="false">G793*120+H793*50</f>
        <v>1300</v>
      </c>
      <c r="J793" s="5"/>
      <c r="IQ793" s="2"/>
      <c r="IR793" s="2"/>
      <c r="IS793" s="2"/>
    </row>
    <row r="794" s="1" customFormat="true" ht="27" hidden="false" customHeight="true" outlineLevel="0" collapsed="false">
      <c r="A794" s="7" t="n">
        <v>790</v>
      </c>
      <c r="B794" s="5" t="s">
        <v>1270</v>
      </c>
      <c r="C794" s="38" t="s">
        <v>1382</v>
      </c>
      <c r="D794" s="38" t="s">
        <v>1384</v>
      </c>
      <c r="E794" s="35" t="s">
        <v>1304</v>
      </c>
      <c r="F794" s="35" t="n">
        <v>1</v>
      </c>
      <c r="G794" s="35" t="n">
        <v>7</v>
      </c>
      <c r="H794" s="35" t="n">
        <v>5</v>
      </c>
      <c r="I794" s="5" t="n">
        <f aca="false">G794*120+H794*50</f>
        <v>1090</v>
      </c>
      <c r="J794" s="5"/>
      <c r="IQ794" s="2"/>
      <c r="IR794" s="2"/>
      <c r="IS794" s="2"/>
    </row>
    <row r="795" s="1" customFormat="true" ht="27" hidden="false" customHeight="true" outlineLevel="0" collapsed="false">
      <c r="A795" s="7" t="n">
        <v>791</v>
      </c>
      <c r="B795" s="5" t="s">
        <v>1270</v>
      </c>
      <c r="C795" s="38" t="s">
        <v>1382</v>
      </c>
      <c r="D795" s="38" t="s">
        <v>1385</v>
      </c>
      <c r="E795" s="35" t="s">
        <v>1386</v>
      </c>
      <c r="F795" s="35" t="n">
        <v>1</v>
      </c>
      <c r="G795" s="35" t="n">
        <v>8</v>
      </c>
      <c r="H795" s="35" t="n">
        <v>2</v>
      </c>
      <c r="I795" s="5" t="n">
        <f aca="false">G795*120+H795*50</f>
        <v>1060</v>
      </c>
      <c r="J795" s="5"/>
      <c r="IQ795" s="2"/>
      <c r="IR795" s="2"/>
      <c r="IS795" s="2"/>
    </row>
    <row r="796" s="1" customFormat="true" ht="27" hidden="false" customHeight="true" outlineLevel="0" collapsed="false">
      <c r="A796" s="7" t="n">
        <v>792</v>
      </c>
      <c r="B796" s="5" t="s">
        <v>1270</v>
      </c>
      <c r="C796" s="38" t="s">
        <v>1382</v>
      </c>
      <c r="D796" s="38" t="s">
        <v>1387</v>
      </c>
      <c r="E796" s="35" t="s">
        <v>1388</v>
      </c>
      <c r="F796" s="35" t="n">
        <v>1</v>
      </c>
      <c r="G796" s="35" t="n">
        <v>10</v>
      </c>
      <c r="H796" s="35" t="n">
        <v>4</v>
      </c>
      <c r="I796" s="5" t="n">
        <f aca="false">G796*120+H796*50</f>
        <v>1400</v>
      </c>
      <c r="J796" s="5"/>
      <c r="IQ796" s="2"/>
      <c r="IR796" s="2"/>
      <c r="IS796" s="2"/>
    </row>
    <row r="797" s="1" customFormat="true" ht="27" hidden="false" customHeight="true" outlineLevel="0" collapsed="false">
      <c r="A797" s="7" t="n">
        <v>793</v>
      </c>
      <c r="B797" s="5" t="s">
        <v>1270</v>
      </c>
      <c r="C797" s="38" t="s">
        <v>1382</v>
      </c>
      <c r="D797" s="38" t="s">
        <v>1389</v>
      </c>
      <c r="E797" s="35" t="s">
        <v>1315</v>
      </c>
      <c r="F797" s="35" t="n">
        <v>1</v>
      </c>
      <c r="G797" s="35" t="n">
        <v>10</v>
      </c>
      <c r="H797" s="35" t="n">
        <v>2</v>
      </c>
      <c r="I797" s="5" t="n">
        <f aca="false">G797*120+H797*50</f>
        <v>1300</v>
      </c>
      <c r="J797" s="5"/>
      <c r="IQ797" s="2"/>
      <c r="IR797" s="2"/>
      <c r="IS797" s="2"/>
    </row>
    <row r="798" s="1" customFormat="true" ht="27" hidden="false" customHeight="true" outlineLevel="0" collapsed="false">
      <c r="A798" s="7" t="n">
        <v>794</v>
      </c>
      <c r="B798" s="5" t="s">
        <v>1270</v>
      </c>
      <c r="C798" s="38" t="s">
        <v>1382</v>
      </c>
      <c r="D798" s="38" t="s">
        <v>1390</v>
      </c>
      <c r="E798" s="35" t="s">
        <v>1287</v>
      </c>
      <c r="F798" s="35" t="n">
        <v>1</v>
      </c>
      <c r="G798" s="35" t="n">
        <v>10</v>
      </c>
      <c r="H798" s="35" t="n">
        <v>2</v>
      </c>
      <c r="I798" s="5" t="n">
        <f aca="false">G798*120+H798*50</f>
        <v>1300</v>
      </c>
      <c r="J798" s="5"/>
      <c r="IQ798" s="2"/>
      <c r="IR798" s="2"/>
      <c r="IS798" s="2"/>
    </row>
    <row r="799" s="1" customFormat="true" ht="27" hidden="false" customHeight="true" outlineLevel="0" collapsed="false">
      <c r="A799" s="7" t="n">
        <v>795</v>
      </c>
      <c r="B799" s="5" t="s">
        <v>1270</v>
      </c>
      <c r="C799" s="38" t="s">
        <v>1382</v>
      </c>
      <c r="D799" s="38" t="s">
        <v>1391</v>
      </c>
      <c r="E799" s="35" t="s">
        <v>1273</v>
      </c>
      <c r="F799" s="35" t="n">
        <v>1</v>
      </c>
      <c r="G799" s="35" t="n">
        <v>5</v>
      </c>
      <c r="H799" s="35" t="n">
        <v>5</v>
      </c>
      <c r="I799" s="5" t="n">
        <f aca="false">G799*120+H799*50</f>
        <v>850</v>
      </c>
      <c r="J799" s="5"/>
      <c r="IQ799" s="2"/>
      <c r="IR799" s="2"/>
      <c r="IS799" s="2"/>
    </row>
    <row r="800" s="1" customFormat="true" ht="27" hidden="false" customHeight="true" outlineLevel="0" collapsed="false">
      <c r="A800" s="7" t="n">
        <v>796</v>
      </c>
      <c r="B800" s="5" t="s">
        <v>1270</v>
      </c>
      <c r="C800" s="38" t="s">
        <v>1382</v>
      </c>
      <c r="D800" s="38" t="s">
        <v>1392</v>
      </c>
      <c r="E800" s="35" t="s">
        <v>1393</v>
      </c>
      <c r="F800" s="35" t="n">
        <v>2.3</v>
      </c>
      <c r="G800" s="35" t="n">
        <v>10</v>
      </c>
      <c r="H800" s="35" t="n">
        <v>5</v>
      </c>
      <c r="I800" s="5" t="n">
        <f aca="false">G800*120+H800*50</f>
        <v>1450</v>
      </c>
      <c r="J800" s="5"/>
      <c r="IQ800" s="2"/>
      <c r="IR800" s="2"/>
      <c r="IS800" s="2"/>
    </row>
    <row r="801" s="1" customFormat="true" ht="27" hidden="false" customHeight="true" outlineLevel="0" collapsed="false">
      <c r="A801" s="7" t="n">
        <v>797</v>
      </c>
      <c r="B801" s="5" t="s">
        <v>1270</v>
      </c>
      <c r="C801" s="38" t="s">
        <v>1382</v>
      </c>
      <c r="D801" s="38" t="s">
        <v>1394</v>
      </c>
      <c r="E801" s="35" t="s">
        <v>1304</v>
      </c>
      <c r="F801" s="35" t="n">
        <v>1</v>
      </c>
      <c r="G801" s="35" t="n">
        <v>3</v>
      </c>
      <c r="H801" s="35" t="n">
        <v>6</v>
      </c>
      <c r="I801" s="5" t="n">
        <f aca="false">G801*120+H801*50</f>
        <v>660</v>
      </c>
      <c r="J801" s="5"/>
      <c r="IQ801" s="2"/>
      <c r="IR801" s="2"/>
      <c r="IS801" s="2"/>
    </row>
    <row r="802" s="1" customFormat="true" ht="27" hidden="false" customHeight="true" outlineLevel="0" collapsed="false">
      <c r="A802" s="7" t="n">
        <v>798</v>
      </c>
      <c r="B802" s="5" t="s">
        <v>1270</v>
      </c>
      <c r="C802" s="38" t="s">
        <v>1395</v>
      </c>
      <c r="D802" s="38" t="s">
        <v>1396</v>
      </c>
      <c r="E802" s="35" t="s">
        <v>1397</v>
      </c>
      <c r="F802" s="35" t="n">
        <v>1</v>
      </c>
      <c r="G802" s="35" t="n">
        <v>2</v>
      </c>
      <c r="H802" s="35" t="n">
        <v>3</v>
      </c>
      <c r="I802" s="5" t="n">
        <f aca="false">G802*120+H802*50</f>
        <v>390</v>
      </c>
      <c r="J802" s="5"/>
      <c r="IQ802" s="2"/>
      <c r="IR802" s="2"/>
      <c r="IS802" s="2"/>
    </row>
    <row r="803" s="1" customFormat="true" ht="27" hidden="false" customHeight="true" outlineLevel="0" collapsed="false">
      <c r="A803" s="7" t="n">
        <v>799</v>
      </c>
      <c r="B803" s="5" t="s">
        <v>1270</v>
      </c>
      <c r="C803" s="38" t="s">
        <v>1395</v>
      </c>
      <c r="D803" s="9" t="s">
        <v>1398</v>
      </c>
      <c r="E803" s="10" t="s">
        <v>1357</v>
      </c>
      <c r="F803" s="10" t="n">
        <v>1</v>
      </c>
      <c r="G803" s="10" t="n">
        <v>1</v>
      </c>
      <c r="H803" s="10" t="n">
        <v>1</v>
      </c>
      <c r="I803" s="10" t="n">
        <f aca="false">G803*120+H803*50</f>
        <v>170</v>
      </c>
      <c r="J803" s="77"/>
      <c r="IQ803" s="2"/>
      <c r="IR803" s="2"/>
      <c r="IS803" s="2"/>
    </row>
    <row r="804" s="1" customFormat="true" ht="27" hidden="false" customHeight="true" outlineLevel="0" collapsed="false">
      <c r="A804" s="7" t="n">
        <v>800</v>
      </c>
      <c r="B804" s="11" t="s">
        <v>1399</v>
      </c>
      <c r="C804" s="11" t="s">
        <v>1400</v>
      </c>
      <c r="D804" s="11" t="s">
        <v>114</v>
      </c>
      <c r="E804" s="15" t="s">
        <v>1401</v>
      </c>
      <c r="F804" s="11" t="n">
        <v>1</v>
      </c>
      <c r="G804" s="11" t="n">
        <v>1</v>
      </c>
      <c r="H804" s="11" t="n">
        <v>0</v>
      </c>
      <c r="I804" s="11" t="n">
        <f aca="false">G804*120+H804*50</f>
        <v>120</v>
      </c>
      <c r="J804" s="11"/>
      <c r="IQ804" s="2"/>
      <c r="IR804" s="2"/>
      <c r="IS804" s="2"/>
    </row>
    <row r="805" s="1" customFormat="true" ht="27" hidden="false" customHeight="true" outlineLevel="0" collapsed="false">
      <c r="A805" s="7" t="n">
        <v>801</v>
      </c>
      <c r="B805" s="11" t="s">
        <v>1399</v>
      </c>
      <c r="C805" s="11" t="s">
        <v>1400</v>
      </c>
      <c r="D805" s="11" t="s">
        <v>1402</v>
      </c>
      <c r="E805" s="15" t="s">
        <v>1403</v>
      </c>
      <c r="F805" s="11" t="n">
        <v>1</v>
      </c>
      <c r="G805" s="11" t="n">
        <v>1</v>
      </c>
      <c r="H805" s="11" t="n">
        <v>3</v>
      </c>
      <c r="I805" s="11" t="n">
        <f aca="false">G805*120+H805*50</f>
        <v>270</v>
      </c>
      <c r="J805" s="11"/>
      <c r="IQ805" s="2"/>
      <c r="IR805" s="2"/>
      <c r="IS805" s="2"/>
    </row>
    <row r="806" s="1" customFormat="true" ht="27" hidden="false" customHeight="true" outlineLevel="0" collapsed="false">
      <c r="A806" s="7" t="n">
        <v>802</v>
      </c>
      <c r="B806" s="11" t="s">
        <v>1399</v>
      </c>
      <c r="C806" s="11" t="s">
        <v>1400</v>
      </c>
      <c r="D806" s="11" t="s">
        <v>1404</v>
      </c>
      <c r="E806" s="15" t="s">
        <v>1405</v>
      </c>
      <c r="F806" s="11" t="n">
        <v>1</v>
      </c>
      <c r="G806" s="11" t="n">
        <v>1</v>
      </c>
      <c r="H806" s="11" t="n">
        <v>1</v>
      </c>
      <c r="I806" s="11" t="n">
        <f aca="false">G806*120+H806*50</f>
        <v>170</v>
      </c>
      <c r="J806" s="11"/>
      <c r="IQ806" s="2"/>
      <c r="IR806" s="2"/>
      <c r="IS806" s="2"/>
    </row>
    <row r="807" s="1" customFormat="true" ht="27" hidden="false" customHeight="true" outlineLevel="0" collapsed="false">
      <c r="A807" s="7" t="n">
        <v>803</v>
      </c>
      <c r="B807" s="11" t="s">
        <v>1399</v>
      </c>
      <c r="C807" s="11" t="s">
        <v>1400</v>
      </c>
      <c r="D807" s="11" t="s">
        <v>1406</v>
      </c>
      <c r="E807" s="15" t="s">
        <v>1407</v>
      </c>
      <c r="F807" s="11" t="n">
        <v>1</v>
      </c>
      <c r="G807" s="11" t="n">
        <v>4</v>
      </c>
      <c r="H807" s="11" t="n">
        <v>3</v>
      </c>
      <c r="I807" s="11" t="n">
        <f aca="false">G807*120+H807*50</f>
        <v>630</v>
      </c>
      <c r="J807" s="11"/>
      <c r="IQ807" s="2"/>
      <c r="IR807" s="2"/>
      <c r="IS807" s="2"/>
    </row>
    <row r="808" s="1" customFormat="true" ht="27" hidden="false" customHeight="true" outlineLevel="0" collapsed="false">
      <c r="A808" s="7" t="n">
        <v>804</v>
      </c>
      <c r="B808" s="11" t="s">
        <v>1399</v>
      </c>
      <c r="C808" s="11" t="s">
        <v>1400</v>
      </c>
      <c r="D808" s="11" t="s">
        <v>1408</v>
      </c>
      <c r="E808" s="15" t="s">
        <v>1409</v>
      </c>
      <c r="F808" s="11" t="n">
        <v>1</v>
      </c>
      <c r="G808" s="11" t="n">
        <v>1</v>
      </c>
      <c r="H808" s="11" t="n">
        <v>1</v>
      </c>
      <c r="I808" s="11" t="n">
        <f aca="false">G808*120+H808*50</f>
        <v>170</v>
      </c>
      <c r="J808" s="11"/>
      <c r="IQ808" s="2"/>
      <c r="IR808" s="2"/>
      <c r="IS808" s="2"/>
    </row>
    <row r="809" s="1" customFormat="true" ht="27" hidden="false" customHeight="true" outlineLevel="0" collapsed="false">
      <c r="A809" s="7" t="n">
        <v>805</v>
      </c>
      <c r="B809" s="11" t="s">
        <v>1399</v>
      </c>
      <c r="C809" s="11" t="s">
        <v>1400</v>
      </c>
      <c r="D809" s="11" t="s">
        <v>1410</v>
      </c>
      <c r="E809" s="15" t="s">
        <v>1411</v>
      </c>
      <c r="F809" s="11" t="n">
        <v>1</v>
      </c>
      <c r="G809" s="11" t="n">
        <v>1</v>
      </c>
      <c r="H809" s="11" t="n">
        <v>0</v>
      </c>
      <c r="I809" s="11" t="n">
        <f aca="false">G809*120+H809*50</f>
        <v>120</v>
      </c>
      <c r="J809" s="11"/>
      <c r="IQ809" s="2"/>
      <c r="IR809" s="2"/>
      <c r="IS809" s="2"/>
    </row>
    <row r="810" s="1" customFormat="true" ht="27" hidden="false" customHeight="true" outlineLevel="0" collapsed="false">
      <c r="A810" s="7" t="n">
        <v>806</v>
      </c>
      <c r="B810" s="11" t="s">
        <v>1399</v>
      </c>
      <c r="C810" s="11" t="s">
        <v>1400</v>
      </c>
      <c r="D810" s="11" t="s">
        <v>1412</v>
      </c>
      <c r="E810" s="15" t="s">
        <v>1405</v>
      </c>
      <c r="F810" s="11" t="n">
        <v>1</v>
      </c>
      <c r="G810" s="11" t="n">
        <v>1</v>
      </c>
      <c r="H810" s="11" t="n">
        <v>1</v>
      </c>
      <c r="I810" s="11" t="n">
        <f aca="false">G810*120+H810*50</f>
        <v>170</v>
      </c>
      <c r="J810" s="11"/>
      <c r="IQ810" s="2"/>
      <c r="IR810" s="2"/>
      <c r="IS810" s="2"/>
    </row>
    <row r="811" s="1" customFormat="true" ht="27" hidden="false" customHeight="true" outlineLevel="0" collapsed="false">
      <c r="A811" s="7" t="n">
        <v>807</v>
      </c>
      <c r="B811" s="11" t="s">
        <v>1399</v>
      </c>
      <c r="C811" s="11" t="s">
        <v>1400</v>
      </c>
      <c r="D811" s="11" t="s">
        <v>1413</v>
      </c>
      <c r="E811" s="15" t="s">
        <v>1403</v>
      </c>
      <c r="F811" s="11" t="n">
        <v>1</v>
      </c>
      <c r="G811" s="11" t="n">
        <v>1</v>
      </c>
      <c r="H811" s="11" t="n">
        <v>1</v>
      </c>
      <c r="I811" s="11" t="n">
        <f aca="false">G811*120+H811*50</f>
        <v>170</v>
      </c>
      <c r="J811" s="11"/>
      <c r="IQ811" s="2"/>
      <c r="IR811" s="2"/>
      <c r="IS811" s="2"/>
    </row>
    <row r="812" s="1" customFormat="true" ht="27" hidden="false" customHeight="true" outlineLevel="0" collapsed="false">
      <c r="A812" s="7" t="n">
        <v>808</v>
      </c>
      <c r="B812" s="11" t="s">
        <v>1399</v>
      </c>
      <c r="C812" s="11" t="s">
        <v>1400</v>
      </c>
      <c r="D812" s="11" t="s">
        <v>1414</v>
      </c>
      <c r="E812" s="15" t="s">
        <v>1411</v>
      </c>
      <c r="F812" s="11" t="n">
        <v>1</v>
      </c>
      <c r="G812" s="11" t="n">
        <v>1</v>
      </c>
      <c r="H812" s="11" t="n">
        <v>0</v>
      </c>
      <c r="I812" s="11" t="n">
        <f aca="false">G812*120+H812*50</f>
        <v>120</v>
      </c>
      <c r="J812" s="11"/>
      <c r="IQ812" s="2"/>
      <c r="IR812" s="2"/>
      <c r="IS812" s="2"/>
    </row>
    <row r="813" s="1" customFormat="true" ht="27" hidden="false" customHeight="true" outlineLevel="0" collapsed="false">
      <c r="A813" s="7" t="n">
        <v>809</v>
      </c>
      <c r="B813" s="11" t="s">
        <v>1399</v>
      </c>
      <c r="C813" s="11" t="s">
        <v>1400</v>
      </c>
      <c r="D813" s="11" t="s">
        <v>1415</v>
      </c>
      <c r="E813" s="15" t="s">
        <v>1416</v>
      </c>
      <c r="F813" s="11" t="n">
        <v>1</v>
      </c>
      <c r="G813" s="11" t="n">
        <v>1</v>
      </c>
      <c r="H813" s="11" t="n">
        <v>2</v>
      </c>
      <c r="I813" s="11" t="n">
        <f aca="false">G813*120+H813*50</f>
        <v>220</v>
      </c>
      <c r="J813" s="11"/>
      <c r="IQ813" s="2"/>
      <c r="IR813" s="2"/>
      <c r="IS813" s="2"/>
    </row>
    <row r="814" s="1" customFormat="true" ht="27" hidden="false" customHeight="true" outlineLevel="0" collapsed="false">
      <c r="A814" s="7" t="n">
        <v>810</v>
      </c>
      <c r="B814" s="11" t="s">
        <v>1399</v>
      </c>
      <c r="C814" s="11" t="s">
        <v>1400</v>
      </c>
      <c r="D814" s="11" t="s">
        <v>1417</v>
      </c>
      <c r="E814" s="15" t="s">
        <v>1418</v>
      </c>
      <c r="F814" s="11" t="n">
        <v>1</v>
      </c>
      <c r="G814" s="11" t="n">
        <v>1</v>
      </c>
      <c r="H814" s="11" t="n">
        <v>1</v>
      </c>
      <c r="I814" s="11" t="n">
        <f aca="false">G814*120+H814*50</f>
        <v>170</v>
      </c>
      <c r="J814" s="11"/>
      <c r="IQ814" s="2"/>
      <c r="IR814" s="2"/>
      <c r="IS814" s="2"/>
    </row>
    <row r="815" s="1" customFormat="true" ht="27" hidden="false" customHeight="true" outlineLevel="0" collapsed="false">
      <c r="A815" s="7" t="n">
        <v>811</v>
      </c>
      <c r="B815" s="11" t="s">
        <v>1399</v>
      </c>
      <c r="C815" s="11" t="s">
        <v>1400</v>
      </c>
      <c r="D815" s="11" t="s">
        <v>1419</v>
      </c>
      <c r="E815" s="15" t="s">
        <v>1409</v>
      </c>
      <c r="F815" s="11" t="n">
        <v>1</v>
      </c>
      <c r="G815" s="11" t="n">
        <v>1</v>
      </c>
      <c r="H815" s="11" t="n">
        <v>1</v>
      </c>
      <c r="I815" s="11" t="n">
        <f aca="false">G815*120+H815*50</f>
        <v>170</v>
      </c>
      <c r="J815" s="11"/>
      <c r="IQ815" s="2"/>
      <c r="IR815" s="2"/>
      <c r="IS815" s="2"/>
    </row>
    <row r="816" s="1" customFormat="true" ht="27" hidden="false" customHeight="true" outlineLevel="0" collapsed="false">
      <c r="A816" s="7" t="n">
        <v>812</v>
      </c>
      <c r="B816" s="11" t="s">
        <v>1399</v>
      </c>
      <c r="C816" s="11" t="s">
        <v>1400</v>
      </c>
      <c r="D816" s="11" t="s">
        <v>1420</v>
      </c>
      <c r="E816" s="15" t="s">
        <v>1421</v>
      </c>
      <c r="F816" s="11" t="n">
        <v>1</v>
      </c>
      <c r="G816" s="11" t="n">
        <v>1</v>
      </c>
      <c r="H816" s="11" t="n">
        <v>0</v>
      </c>
      <c r="I816" s="11" t="n">
        <f aca="false">G816*120+H816*50</f>
        <v>120</v>
      </c>
      <c r="J816" s="11"/>
      <c r="IQ816" s="2"/>
      <c r="IR816" s="2"/>
      <c r="IS816" s="2"/>
    </row>
    <row r="817" s="1" customFormat="true" ht="27" hidden="false" customHeight="true" outlineLevel="0" collapsed="false">
      <c r="A817" s="7" t="n">
        <v>813</v>
      </c>
      <c r="B817" s="11" t="s">
        <v>1399</v>
      </c>
      <c r="C817" s="11" t="s">
        <v>1400</v>
      </c>
      <c r="D817" s="11" t="s">
        <v>1422</v>
      </c>
      <c r="E817" s="15" t="s">
        <v>1423</v>
      </c>
      <c r="F817" s="11" t="n">
        <v>1</v>
      </c>
      <c r="G817" s="11" t="n">
        <v>1</v>
      </c>
      <c r="H817" s="11" t="n">
        <v>0</v>
      </c>
      <c r="I817" s="11" t="n">
        <f aca="false">G817*120+H817*50</f>
        <v>120</v>
      </c>
      <c r="J817" s="11"/>
      <c r="IQ817" s="2"/>
      <c r="IR817" s="2"/>
      <c r="IS817" s="2"/>
    </row>
    <row r="818" s="1" customFormat="true" ht="27" hidden="false" customHeight="true" outlineLevel="0" collapsed="false">
      <c r="A818" s="7" t="n">
        <v>814</v>
      </c>
      <c r="B818" s="11" t="s">
        <v>1399</v>
      </c>
      <c r="C818" s="11" t="s">
        <v>1400</v>
      </c>
      <c r="D818" s="11" t="s">
        <v>1424</v>
      </c>
      <c r="E818" s="15" t="s">
        <v>1425</v>
      </c>
      <c r="F818" s="11" t="n">
        <v>1</v>
      </c>
      <c r="G818" s="11" t="n">
        <v>1</v>
      </c>
      <c r="H818" s="11" t="n">
        <v>1</v>
      </c>
      <c r="I818" s="11" t="n">
        <f aca="false">G818*120+H818*50</f>
        <v>170</v>
      </c>
      <c r="J818" s="11"/>
      <c r="IQ818" s="2"/>
      <c r="IR818" s="2"/>
      <c r="IS818" s="2"/>
    </row>
    <row r="819" s="1" customFormat="true" ht="27" hidden="false" customHeight="true" outlineLevel="0" collapsed="false">
      <c r="A819" s="7" t="n">
        <v>815</v>
      </c>
      <c r="B819" s="11" t="s">
        <v>1399</v>
      </c>
      <c r="C819" s="11" t="s">
        <v>1400</v>
      </c>
      <c r="D819" s="11" t="s">
        <v>1426</v>
      </c>
      <c r="E819" s="15" t="s">
        <v>1427</v>
      </c>
      <c r="F819" s="11" t="n">
        <v>1</v>
      </c>
      <c r="G819" s="11" t="n">
        <v>1</v>
      </c>
      <c r="H819" s="11" t="n">
        <v>0</v>
      </c>
      <c r="I819" s="11" t="n">
        <f aca="false">G819*120+H819*50</f>
        <v>120</v>
      </c>
      <c r="J819" s="11"/>
      <c r="IQ819" s="2"/>
      <c r="IR819" s="2"/>
      <c r="IS819" s="2"/>
    </row>
    <row r="820" s="1" customFormat="true" ht="27" hidden="false" customHeight="true" outlineLevel="0" collapsed="false">
      <c r="A820" s="7" t="n">
        <v>816</v>
      </c>
      <c r="B820" s="11" t="s">
        <v>1399</v>
      </c>
      <c r="C820" s="11" t="s">
        <v>1400</v>
      </c>
      <c r="D820" s="11" t="s">
        <v>1428</v>
      </c>
      <c r="E820" s="15" t="s">
        <v>1429</v>
      </c>
      <c r="F820" s="11" t="n">
        <v>1</v>
      </c>
      <c r="G820" s="11" t="n">
        <v>1</v>
      </c>
      <c r="H820" s="11" t="n">
        <v>1</v>
      </c>
      <c r="I820" s="11" t="n">
        <f aca="false">G820*120+H820*50</f>
        <v>170</v>
      </c>
      <c r="J820" s="11"/>
      <c r="IQ820" s="2"/>
      <c r="IR820" s="2"/>
      <c r="IS820" s="2"/>
    </row>
    <row r="821" s="1" customFormat="true" ht="27" hidden="false" customHeight="true" outlineLevel="0" collapsed="false">
      <c r="A821" s="7" t="n">
        <v>817</v>
      </c>
      <c r="B821" s="11" t="s">
        <v>1399</v>
      </c>
      <c r="C821" s="11" t="s">
        <v>1400</v>
      </c>
      <c r="D821" s="11" t="s">
        <v>1430</v>
      </c>
      <c r="E821" s="15" t="s">
        <v>1431</v>
      </c>
      <c r="F821" s="11" t="n">
        <v>1</v>
      </c>
      <c r="G821" s="11" t="n">
        <v>1</v>
      </c>
      <c r="H821" s="11" t="n">
        <v>1</v>
      </c>
      <c r="I821" s="11" t="n">
        <f aca="false">G821*120+H821*50</f>
        <v>170</v>
      </c>
      <c r="J821" s="11"/>
      <c r="IQ821" s="2"/>
      <c r="IR821" s="2"/>
      <c r="IS821" s="2"/>
    </row>
    <row r="822" s="1" customFormat="true" ht="27" hidden="false" customHeight="true" outlineLevel="0" collapsed="false">
      <c r="A822" s="7" t="n">
        <v>818</v>
      </c>
      <c r="B822" s="11" t="s">
        <v>1399</v>
      </c>
      <c r="C822" s="11" t="s">
        <v>1400</v>
      </c>
      <c r="D822" s="11" t="s">
        <v>1432</v>
      </c>
      <c r="E822" s="15" t="s">
        <v>1409</v>
      </c>
      <c r="F822" s="11" t="n">
        <v>1</v>
      </c>
      <c r="G822" s="11" t="n">
        <v>1</v>
      </c>
      <c r="H822" s="11" t="n">
        <v>1</v>
      </c>
      <c r="I822" s="11" t="n">
        <f aca="false">G822*120+H822*50</f>
        <v>170</v>
      </c>
      <c r="J822" s="11"/>
      <c r="IQ822" s="2"/>
      <c r="IR822" s="2"/>
      <c r="IS822" s="2"/>
    </row>
    <row r="823" s="1" customFormat="true" ht="27" hidden="false" customHeight="true" outlineLevel="0" collapsed="false">
      <c r="A823" s="7" t="n">
        <v>819</v>
      </c>
      <c r="B823" s="11" t="s">
        <v>1399</v>
      </c>
      <c r="C823" s="11" t="s">
        <v>1400</v>
      </c>
      <c r="D823" s="11" t="s">
        <v>1433</v>
      </c>
      <c r="E823" s="15" t="s">
        <v>1427</v>
      </c>
      <c r="F823" s="11" t="n">
        <v>1</v>
      </c>
      <c r="G823" s="11" t="n">
        <v>1</v>
      </c>
      <c r="H823" s="11" t="n">
        <v>1</v>
      </c>
      <c r="I823" s="11" t="n">
        <f aca="false">G823*120+H823*50</f>
        <v>170</v>
      </c>
      <c r="J823" s="11"/>
      <c r="IQ823" s="2"/>
      <c r="IR823" s="2"/>
      <c r="IS823" s="2"/>
    </row>
    <row r="824" s="1" customFormat="true" ht="27" hidden="false" customHeight="true" outlineLevel="0" collapsed="false">
      <c r="A824" s="7" t="n">
        <v>820</v>
      </c>
      <c r="B824" s="11" t="s">
        <v>1399</v>
      </c>
      <c r="C824" s="11" t="s">
        <v>1400</v>
      </c>
      <c r="D824" s="11" t="s">
        <v>1434</v>
      </c>
      <c r="E824" s="15" t="s">
        <v>1416</v>
      </c>
      <c r="F824" s="11" t="n">
        <v>1</v>
      </c>
      <c r="G824" s="11" t="n">
        <v>1</v>
      </c>
      <c r="H824" s="11" t="n">
        <v>0</v>
      </c>
      <c r="I824" s="11" t="n">
        <f aca="false">G824*120+H824*50</f>
        <v>120</v>
      </c>
      <c r="J824" s="11"/>
      <c r="IQ824" s="2"/>
      <c r="IR824" s="2"/>
      <c r="IS824" s="2"/>
    </row>
    <row r="825" s="1" customFormat="true" ht="27" hidden="false" customHeight="true" outlineLevel="0" collapsed="false">
      <c r="A825" s="7" t="n">
        <v>821</v>
      </c>
      <c r="B825" s="11" t="s">
        <v>1399</v>
      </c>
      <c r="C825" s="11" t="s">
        <v>1400</v>
      </c>
      <c r="D825" s="11" t="s">
        <v>1435</v>
      </c>
      <c r="E825" s="15" t="s">
        <v>1436</v>
      </c>
      <c r="F825" s="11" t="n">
        <v>1</v>
      </c>
      <c r="G825" s="11" t="n">
        <v>1</v>
      </c>
      <c r="H825" s="11" t="n">
        <v>1</v>
      </c>
      <c r="I825" s="11" t="n">
        <f aca="false">G825*120+H825*50</f>
        <v>170</v>
      </c>
      <c r="J825" s="11"/>
      <c r="IQ825" s="2"/>
      <c r="IR825" s="2"/>
      <c r="IS825" s="2"/>
    </row>
    <row r="826" s="1" customFormat="true" ht="27" hidden="false" customHeight="true" outlineLevel="0" collapsed="false">
      <c r="A826" s="7" t="n">
        <v>822</v>
      </c>
      <c r="B826" s="11" t="s">
        <v>1399</v>
      </c>
      <c r="C826" s="11" t="s">
        <v>1400</v>
      </c>
      <c r="D826" s="11" t="s">
        <v>1437</v>
      </c>
      <c r="E826" s="15" t="s">
        <v>1416</v>
      </c>
      <c r="F826" s="11" t="n">
        <v>1</v>
      </c>
      <c r="G826" s="11" t="n">
        <v>1</v>
      </c>
      <c r="H826" s="11" t="n">
        <v>1</v>
      </c>
      <c r="I826" s="11" t="n">
        <f aca="false">G826*120+H826*50</f>
        <v>170</v>
      </c>
      <c r="J826" s="11"/>
      <c r="IQ826" s="2"/>
      <c r="IR826" s="2"/>
      <c r="IS826" s="2"/>
    </row>
    <row r="827" s="1" customFormat="true" ht="27" hidden="false" customHeight="true" outlineLevel="0" collapsed="false">
      <c r="A827" s="7" t="n">
        <v>823</v>
      </c>
      <c r="B827" s="11" t="s">
        <v>1399</v>
      </c>
      <c r="C827" s="11" t="s">
        <v>1400</v>
      </c>
      <c r="D827" s="11" t="s">
        <v>1438</v>
      </c>
      <c r="E827" s="15" t="s">
        <v>1405</v>
      </c>
      <c r="F827" s="11" t="n">
        <v>1</v>
      </c>
      <c r="G827" s="11" t="n">
        <v>3</v>
      </c>
      <c r="H827" s="11" t="n">
        <v>1</v>
      </c>
      <c r="I827" s="11" t="n">
        <f aca="false">G827*120+H827*50</f>
        <v>410</v>
      </c>
      <c r="J827" s="11"/>
      <c r="IQ827" s="2"/>
      <c r="IR827" s="2"/>
      <c r="IS827" s="2"/>
    </row>
    <row r="828" s="1" customFormat="true" ht="27" hidden="false" customHeight="true" outlineLevel="0" collapsed="false">
      <c r="A828" s="7" t="n">
        <v>824</v>
      </c>
      <c r="B828" s="11" t="s">
        <v>1399</v>
      </c>
      <c r="C828" s="11" t="s">
        <v>1400</v>
      </c>
      <c r="D828" s="11" t="s">
        <v>1439</v>
      </c>
      <c r="E828" s="15" t="s">
        <v>1403</v>
      </c>
      <c r="F828" s="11" t="n">
        <v>1</v>
      </c>
      <c r="G828" s="11" t="n">
        <v>1</v>
      </c>
      <c r="H828" s="11" t="n">
        <v>1</v>
      </c>
      <c r="I828" s="11" t="n">
        <f aca="false">G828*120+H828*50</f>
        <v>170</v>
      </c>
      <c r="J828" s="11"/>
      <c r="IQ828" s="2"/>
      <c r="IR828" s="2"/>
      <c r="IS828" s="2"/>
    </row>
    <row r="829" s="1" customFormat="true" ht="27" hidden="false" customHeight="true" outlineLevel="0" collapsed="false">
      <c r="A829" s="7" t="n">
        <v>825</v>
      </c>
      <c r="B829" s="11" t="s">
        <v>1399</v>
      </c>
      <c r="C829" s="11" t="s">
        <v>1400</v>
      </c>
      <c r="D829" s="11" t="s">
        <v>1440</v>
      </c>
      <c r="E829" s="15" t="s">
        <v>1427</v>
      </c>
      <c r="F829" s="11" t="n">
        <v>1</v>
      </c>
      <c r="G829" s="11" t="n">
        <v>1</v>
      </c>
      <c r="H829" s="11" t="n">
        <v>0</v>
      </c>
      <c r="I829" s="11" t="n">
        <f aca="false">G829*120+H829*50</f>
        <v>120</v>
      </c>
      <c r="J829" s="11"/>
      <c r="IQ829" s="2"/>
      <c r="IR829" s="2"/>
      <c r="IS829" s="2"/>
    </row>
    <row r="830" s="1" customFormat="true" ht="27" hidden="false" customHeight="true" outlineLevel="0" collapsed="false">
      <c r="A830" s="7" t="n">
        <v>826</v>
      </c>
      <c r="B830" s="11" t="s">
        <v>1399</v>
      </c>
      <c r="C830" s="11" t="s">
        <v>1400</v>
      </c>
      <c r="D830" s="11" t="s">
        <v>1441</v>
      </c>
      <c r="E830" s="15" t="s">
        <v>1416</v>
      </c>
      <c r="F830" s="11" t="n">
        <v>1</v>
      </c>
      <c r="G830" s="11" t="n">
        <v>1</v>
      </c>
      <c r="H830" s="11" t="n">
        <v>0</v>
      </c>
      <c r="I830" s="11" t="n">
        <f aca="false">G830*120+H830*50</f>
        <v>120</v>
      </c>
      <c r="J830" s="11"/>
      <c r="IQ830" s="2"/>
      <c r="IR830" s="2"/>
      <c r="IS830" s="2"/>
    </row>
    <row r="831" s="1" customFormat="true" ht="27" hidden="false" customHeight="true" outlineLevel="0" collapsed="false">
      <c r="A831" s="7" t="n">
        <v>827</v>
      </c>
      <c r="B831" s="11" t="s">
        <v>1399</v>
      </c>
      <c r="C831" s="11" t="s">
        <v>1400</v>
      </c>
      <c r="D831" s="11" t="s">
        <v>1442</v>
      </c>
      <c r="E831" s="15" t="s">
        <v>1427</v>
      </c>
      <c r="F831" s="11" t="n">
        <v>1</v>
      </c>
      <c r="G831" s="11" t="n">
        <v>1</v>
      </c>
      <c r="H831" s="11" t="n">
        <v>1</v>
      </c>
      <c r="I831" s="11" t="n">
        <f aca="false">G831*120+H831*50</f>
        <v>170</v>
      </c>
      <c r="J831" s="11"/>
      <c r="IQ831" s="2"/>
      <c r="IR831" s="2"/>
      <c r="IS831" s="2"/>
    </row>
    <row r="832" s="1" customFormat="true" ht="27" hidden="false" customHeight="true" outlineLevel="0" collapsed="false">
      <c r="A832" s="7" t="n">
        <v>828</v>
      </c>
      <c r="B832" s="11" t="s">
        <v>1399</v>
      </c>
      <c r="C832" s="11" t="s">
        <v>1400</v>
      </c>
      <c r="D832" s="11" t="s">
        <v>1443</v>
      </c>
      <c r="E832" s="15" t="s">
        <v>1407</v>
      </c>
      <c r="F832" s="11" t="n">
        <v>1</v>
      </c>
      <c r="G832" s="11" t="n">
        <v>1</v>
      </c>
      <c r="H832" s="11" t="n">
        <v>1</v>
      </c>
      <c r="I832" s="11" t="n">
        <f aca="false">G832*120+H832*50</f>
        <v>170</v>
      </c>
      <c r="J832" s="11"/>
      <c r="IQ832" s="2"/>
      <c r="IR832" s="2"/>
      <c r="IS832" s="2"/>
    </row>
    <row r="833" s="1" customFormat="true" ht="27" hidden="false" customHeight="true" outlineLevel="0" collapsed="false">
      <c r="A833" s="7" t="n">
        <v>829</v>
      </c>
      <c r="B833" s="11" t="s">
        <v>1399</v>
      </c>
      <c r="C833" s="11" t="s">
        <v>1400</v>
      </c>
      <c r="D833" s="11" t="s">
        <v>1444</v>
      </c>
      <c r="E833" s="15" t="s">
        <v>1429</v>
      </c>
      <c r="F833" s="11" t="n">
        <v>1</v>
      </c>
      <c r="G833" s="11" t="n">
        <v>1</v>
      </c>
      <c r="H833" s="11" t="n">
        <v>1</v>
      </c>
      <c r="I833" s="11" t="n">
        <f aca="false">G833*120+H833*50</f>
        <v>170</v>
      </c>
      <c r="J833" s="11"/>
      <c r="IQ833" s="2"/>
      <c r="IR833" s="2"/>
      <c r="IS833" s="2"/>
    </row>
    <row r="834" s="1" customFormat="true" ht="27" hidden="false" customHeight="true" outlineLevel="0" collapsed="false">
      <c r="A834" s="7" t="n">
        <v>830</v>
      </c>
      <c r="B834" s="11" t="s">
        <v>1399</v>
      </c>
      <c r="C834" s="11" t="s">
        <v>1400</v>
      </c>
      <c r="D834" s="11" t="s">
        <v>1445</v>
      </c>
      <c r="E834" s="15" t="s">
        <v>1425</v>
      </c>
      <c r="F834" s="11" t="n">
        <v>1</v>
      </c>
      <c r="G834" s="11" t="n">
        <v>1</v>
      </c>
      <c r="H834" s="11" t="n">
        <v>0</v>
      </c>
      <c r="I834" s="11" t="n">
        <f aca="false">G834*120+H834*50</f>
        <v>120</v>
      </c>
      <c r="J834" s="11"/>
      <c r="IQ834" s="2"/>
      <c r="IR834" s="2"/>
      <c r="IS834" s="2"/>
    </row>
    <row r="835" s="1" customFormat="true" ht="27" hidden="false" customHeight="true" outlineLevel="0" collapsed="false">
      <c r="A835" s="7" t="n">
        <v>831</v>
      </c>
      <c r="B835" s="11" t="s">
        <v>1399</v>
      </c>
      <c r="C835" s="11" t="s">
        <v>1400</v>
      </c>
      <c r="D835" s="11" t="s">
        <v>1446</v>
      </c>
      <c r="E835" s="15" t="s">
        <v>1447</v>
      </c>
      <c r="F835" s="11" t="n">
        <v>1</v>
      </c>
      <c r="G835" s="11" t="n">
        <v>1</v>
      </c>
      <c r="H835" s="11" t="n">
        <v>1</v>
      </c>
      <c r="I835" s="11" t="n">
        <f aca="false">G835*120+H835*50</f>
        <v>170</v>
      </c>
      <c r="J835" s="11"/>
      <c r="IQ835" s="2"/>
      <c r="IR835" s="2"/>
      <c r="IS835" s="2"/>
    </row>
    <row r="836" s="1" customFormat="true" ht="27" hidden="false" customHeight="true" outlineLevel="0" collapsed="false">
      <c r="A836" s="7" t="n">
        <v>832</v>
      </c>
      <c r="B836" s="11" t="s">
        <v>1399</v>
      </c>
      <c r="C836" s="11" t="s">
        <v>1400</v>
      </c>
      <c r="D836" s="11" t="s">
        <v>1448</v>
      </c>
      <c r="E836" s="15" t="s">
        <v>1405</v>
      </c>
      <c r="F836" s="11" t="n">
        <v>1</v>
      </c>
      <c r="G836" s="11" t="n">
        <v>1</v>
      </c>
      <c r="H836" s="11" t="n">
        <v>1</v>
      </c>
      <c r="I836" s="11" t="n">
        <f aca="false">G836*120+H836*50</f>
        <v>170</v>
      </c>
      <c r="J836" s="11"/>
      <c r="IQ836" s="2"/>
      <c r="IR836" s="2"/>
      <c r="IS836" s="2"/>
    </row>
    <row r="837" s="1" customFormat="true" ht="27" hidden="false" customHeight="true" outlineLevel="0" collapsed="false">
      <c r="A837" s="7" t="n">
        <v>833</v>
      </c>
      <c r="B837" s="11" t="s">
        <v>1399</v>
      </c>
      <c r="C837" s="11" t="s">
        <v>1400</v>
      </c>
      <c r="D837" s="11" t="s">
        <v>1449</v>
      </c>
      <c r="E837" s="15" t="s">
        <v>1427</v>
      </c>
      <c r="F837" s="11" t="n">
        <v>1</v>
      </c>
      <c r="G837" s="11" t="n">
        <v>1</v>
      </c>
      <c r="H837" s="11" t="n">
        <v>1</v>
      </c>
      <c r="I837" s="11" t="n">
        <f aca="false">G837*120+H837*50</f>
        <v>170</v>
      </c>
      <c r="J837" s="11"/>
      <c r="IQ837" s="2"/>
      <c r="IR837" s="2"/>
      <c r="IS837" s="2"/>
    </row>
    <row r="838" s="1" customFormat="true" ht="27" hidden="false" customHeight="true" outlineLevel="0" collapsed="false">
      <c r="A838" s="7" t="n">
        <v>834</v>
      </c>
      <c r="B838" s="11" t="s">
        <v>1399</v>
      </c>
      <c r="C838" s="11" t="s">
        <v>1400</v>
      </c>
      <c r="D838" s="11" t="s">
        <v>1450</v>
      </c>
      <c r="E838" s="15" t="s">
        <v>1451</v>
      </c>
      <c r="F838" s="11" t="n">
        <v>1</v>
      </c>
      <c r="G838" s="11" t="n">
        <v>1</v>
      </c>
      <c r="H838" s="11" t="n">
        <v>1</v>
      </c>
      <c r="I838" s="11" t="n">
        <f aca="false">G838*120+H838*50</f>
        <v>170</v>
      </c>
      <c r="J838" s="11"/>
      <c r="IQ838" s="2"/>
      <c r="IR838" s="2"/>
      <c r="IS838" s="2"/>
    </row>
    <row r="839" s="1" customFormat="true" ht="27" hidden="false" customHeight="true" outlineLevel="0" collapsed="false">
      <c r="A839" s="7" t="n">
        <v>835</v>
      </c>
      <c r="B839" s="11" t="s">
        <v>1399</v>
      </c>
      <c r="C839" s="11" t="s">
        <v>1400</v>
      </c>
      <c r="D839" s="11" t="s">
        <v>1452</v>
      </c>
      <c r="E839" s="15" t="s">
        <v>1407</v>
      </c>
      <c r="F839" s="11" t="n">
        <v>1</v>
      </c>
      <c r="G839" s="11" t="n">
        <v>1</v>
      </c>
      <c r="H839" s="11" t="n">
        <v>1</v>
      </c>
      <c r="I839" s="11" t="n">
        <f aca="false">G839*120+H839*50</f>
        <v>170</v>
      </c>
      <c r="J839" s="11"/>
      <c r="IQ839" s="2"/>
      <c r="IR839" s="2"/>
      <c r="IS839" s="2"/>
    </row>
    <row r="840" s="1" customFormat="true" ht="27" hidden="false" customHeight="true" outlineLevel="0" collapsed="false">
      <c r="A840" s="7" t="n">
        <v>836</v>
      </c>
      <c r="B840" s="11" t="s">
        <v>1399</v>
      </c>
      <c r="C840" s="11" t="s">
        <v>1400</v>
      </c>
      <c r="D840" s="11" t="s">
        <v>1453</v>
      </c>
      <c r="E840" s="15" t="s">
        <v>1454</v>
      </c>
      <c r="F840" s="11" t="n">
        <v>1</v>
      </c>
      <c r="G840" s="11" t="n">
        <v>1</v>
      </c>
      <c r="H840" s="11" t="n">
        <v>1</v>
      </c>
      <c r="I840" s="11" t="n">
        <f aca="false">G840*120+H840*50</f>
        <v>170</v>
      </c>
      <c r="J840" s="11"/>
      <c r="IQ840" s="2"/>
      <c r="IR840" s="2"/>
      <c r="IS840" s="2"/>
    </row>
    <row r="841" s="1" customFormat="true" ht="27" hidden="false" customHeight="true" outlineLevel="0" collapsed="false">
      <c r="A841" s="7" t="n">
        <v>837</v>
      </c>
      <c r="B841" s="11" t="s">
        <v>1399</v>
      </c>
      <c r="C841" s="11" t="s">
        <v>1400</v>
      </c>
      <c r="D841" s="11" t="s">
        <v>1455</v>
      </c>
      <c r="E841" s="15" t="s">
        <v>1425</v>
      </c>
      <c r="F841" s="11" t="n">
        <v>1</v>
      </c>
      <c r="G841" s="11" t="n">
        <v>1</v>
      </c>
      <c r="H841" s="11" t="n">
        <v>0</v>
      </c>
      <c r="I841" s="11" t="n">
        <f aca="false">G841*120+H841*50</f>
        <v>120</v>
      </c>
      <c r="J841" s="11"/>
      <c r="IQ841" s="2"/>
      <c r="IR841" s="2"/>
      <c r="IS841" s="2"/>
    </row>
    <row r="842" s="1" customFormat="true" ht="27" hidden="false" customHeight="true" outlineLevel="0" collapsed="false">
      <c r="A842" s="7" t="n">
        <v>838</v>
      </c>
      <c r="B842" s="11" t="s">
        <v>1399</v>
      </c>
      <c r="C842" s="11" t="s">
        <v>1400</v>
      </c>
      <c r="D842" s="11" t="s">
        <v>1456</v>
      </c>
      <c r="E842" s="15" t="s">
        <v>1454</v>
      </c>
      <c r="F842" s="11" t="n">
        <v>1</v>
      </c>
      <c r="G842" s="11" t="n">
        <v>2</v>
      </c>
      <c r="H842" s="11" t="n">
        <v>0</v>
      </c>
      <c r="I842" s="11" t="n">
        <f aca="false">G842*120+H842*50</f>
        <v>240</v>
      </c>
      <c r="J842" s="11"/>
      <c r="IQ842" s="2"/>
      <c r="IR842" s="2"/>
      <c r="IS842" s="2"/>
    </row>
    <row r="843" s="1" customFormat="true" ht="27" hidden="false" customHeight="true" outlineLevel="0" collapsed="false">
      <c r="A843" s="7" t="n">
        <v>839</v>
      </c>
      <c r="B843" s="11" t="s">
        <v>1399</v>
      </c>
      <c r="C843" s="11" t="s">
        <v>1400</v>
      </c>
      <c r="D843" s="11" t="s">
        <v>1457</v>
      </c>
      <c r="E843" s="15" t="s">
        <v>1458</v>
      </c>
      <c r="F843" s="11" t="n">
        <v>1</v>
      </c>
      <c r="G843" s="11" t="n">
        <v>1</v>
      </c>
      <c r="H843" s="11" t="n">
        <v>0</v>
      </c>
      <c r="I843" s="11" t="n">
        <f aca="false">G843*120+H843*50</f>
        <v>120</v>
      </c>
      <c r="J843" s="11"/>
      <c r="IQ843" s="2"/>
      <c r="IR843" s="2"/>
      <c r="IS843" s="2"/>
    </row>
    <row r="844" s="1" customFormat="true" ht="27" hidden="false" customHeight="true" outlineLevel="0" collapsed="false">
      <c r="A844" s="7" t="n">
        <v>840</v>
      </c>
      <c r="B844" s="11" t="s">
        <v>1399</v>
      </c>
      <c r="C844" s="11" t="s">
        <v>1400</v>
      </c>
      <c r="D844" s="11" t="s">
        <v>1459</v>
      </c>
      <c r="E844" s="15" t="s">
        <v>1436</v>
      </c>
      <c r="F844" s="11" t="n">
        <v>1</v>
      </c>
      <c r="G844" s="11" t="n">
        <v>1</v>
      </c>
      <c r="H844" s="11" t="n">
        <v>0</v>
      </c>
      <c r="I844" s="11" t="n">
        <f aca="false">G844*120+H844*50</f>
        <v>120</v>
      </c>
      <c r="J844" s="11"/>
      <c r="IQ844" s="2"/>
      <c r="IR844" s="2"/>
      <c r="IS844" s="2"/>
    </row>
    <row r="845" s="1" customFormat="true" ht="27" hidden="false" customHeight="true" outlineLevel="0" collapsed="false">
      <c r="A845" s="7" t="n">
        <v>841</v>
      </c>
      <c r="B845" s="11" t="s">
        <v>1399</v>
      </c>
      <c r="C845" s="11" t="s">
        <v>1400</v>
      </c>
      <c r="D845" s="11" t="s">
        <v>1460</v>
      </c>
      <c r="E845" s="15" t="s">
        <v>1461</v>
      </c>
      <c r="F845" s="11" t="n">
        <v>1</v>
      </c>
      <c r="G845" s="11" t="n">
        <v>1</v>
      </c>
      <c r="H845" s="11" t="n">
        <v>1</v>
      </c>
      <c r="I845" s="11" t="n">
        <f aca="false">G845*120+H845*50</f>
        <v>170</v>
      </c>
      <c r="J845" s="11"/>
      <c r="IQ845" s="2"/>
      <c r="IR845" s="2"/>
      <c r="IS845" s="2"/>
    </row>
    <row r="846" s="1" customFormat="true" ht="27" hidden="false" customHeight="true" outlineLevel="0" collapsed="false">
      <c r="A846" s="7" t="n">
        <v>842</v>
      </c>
      <c r="B846" s="11" t="s">
        <v>1399</v>
      </c>
      <c r="C846" s="11" t="s">
        <v>1400</v>
      </c>
      <c r="D846" s="11" t="s">
        <v>1438</v>
      </c>
      <c r="E846" s="15" t="s">
        <v>1418</v>
      </c>
      <c r="F846" s="11" t="n">
        <v>1</v>
      </c>
      <c r="G846" s="11" t="n">
        <v>1</v>
      </c>
      <c r="H846" s="11" t="n">
        <v>1</v>
      </c>
      <c r="I846" s="11" t="n">
        <f aca="false">G846*120+H846*50</f>
        <v>170</v>
      </c>
      <c r="J846" s="11"/>
      <c r="IQ846" s="2"/>
      <c r="IR846" s="2"/>
      <c r="IS846" s="2"/>
    </row>
    <row r="847" s="1" customFormat="true" ht="27" hidden="false" customHeight="true" outlineLevel="0" collapsed="false">
      <c r="A847" s="7" t="n">
        <v>843</v>
      </c>
      <c r="B847" s="11" t="s">
        <v>1399</v>
      </c>
      <c r="C847" s="11" t="s">
        <v>1400</v>
      </c>
      <c r="D847" s="11" t="s">
        <v>1462</v>
      </c>
      <c r="E847" s="15" t="s">
        <v>1403</v>
      </c>
      <c r="F847" s="11" t="n">
        <v>1</v>
      </c>
      <c r="G847" s="11" t="n">
        <v>1</v>
      </c>
      <c r="H847" s="11" t="n">
        <v>1</v>
      </c>
      <c r="I847" s="11" t="n">
        <f aca="false">G847*120+H847*50</f>
        <v>170</v>
      </c>
      <c r="J847" s="11"/>
      <c r="IQ847" s="2"/>
      <c r="IR847" s="2"/>
      <c r="IS847" s="2"/>
    </row>
    <row r="848" s="1" customFormat="true" ht="27" hidden="false" customHeight="true" outlineLevel="0" collapsed="false">
      <c r="A848" s="7" t="n">
        <v>844</v>
      </c>
      <c r="B848" s="11" t="s">
        <v>1399</v>
      </c>
      <c r="C848" s="11" t="s">
        <v>1400</v>
      </c>
      <c r="D848" s="11" t="s">
        <v>1463</v>
      </c>
      <c r="E848" s="15" t="s">
        <v>1409</v>
      </c>
      <c r="F848" s="11" t="n">
        <v>1</v>
      </c>
      <c r="G848" s="11" t="n">
        <v>1</v>
      </c>
      <c r="H848" s="11" t="n">
        <v>1</v>
      </c>
      <c r="I848" s="11" t="n">
        <f aca="false">G848*120+H848*50</f>
        <v>170</v>
      </c>
      <c r="J848" s="11"/>
      <c r="IQ848" s="2"/>
      <c r="IR848" s="2"/>
      <c r="IS848" s="2"/>
    </row>
    <row r="849" s="1" customFormat="true" ht="27" hidden="false" customHeight="true" outlineLevel="0" collapsed="false">
      <c r="A849" s="7" t="n">
        <v>845</v>
      </c>
      <c r="B849" s="11" t="s">
        <v>1399</v>
      </c>
      <c r="C849" s="11" t="s">
        <v>1400</v>
      </c>
      <c r="D849" s="11" t="s">
        <v>1464</v>
      </c>
      <c r="E849" s="15" t="s">
        <v>1409</v>
      </c>
      <c r="F849" s="11" t="n">
        <v>1</v>
      </c>
      <c r="G849" s="11" t="n">
        <v>1</v>
      </c>
      <c r="H849" s="11" t="n">
        <v>1</v>
      </c>
      <c r="I849" s="11" t="n">
        <f aca="false">G849*120+H849*50</f>
        <v>170</v>
      </c>
      <c r="J849" s="11"/>
      <c r="IQ849" s="2"/>
      <c r="IR849" s="2"/>
      <c r="IS849" s="2"/>
    </row>
    <row r="850" s="1" customFormat="true" ht="27" hidden="false" customHeight="true" outlineLevel="0" collapsed="false">
      <c r="A850" s="7" t="n">
        <v>846</v>
      </c>
      <c r="B850" s="11" t="s">
        <v>1399</v>
      </c>
      <c r="C850" s="11" t="s">
        <v>1400</v>
      </c>
      <c r="D850" s="11" t="s">
        <v>1465</v>
      </c>
      <c r="E850" s="15" t="s">
        <v>1416</v>
      </c>
      <c r="F850" s="11" t="n">
        <v>1</v>
      </c>
      <c r="G850" s="11" t="n">
        <v>1</v>
      </c>
      <c r="H850" s="11" t="n">
        <v>1</v>
      </c>
      <c r="I850" s="11" t="n">
        <f aca="false">G850*120+H850*50</f>
        <v>170</v>
      </c>
      <c r="J850" s="11"/>
      <c r="IQ850" s="2"/>
      <c r="IR850" s="2"/>
      <c r="IS850" s="2"/>
    </row>
    <row r="851" s="1" customFormat="true" ht="27" hidden="false" customHeight="true" outlineLevel="0" collapsed="false">
      <c r="A851" s="7" t="n">
        <v>847</v>
      </c>
      <c r="B851" s="11" t="s">
        <v>1399</v>
      </c>
      <c r="C851" s="11" t="s">
        <v>1400</v>
      </c>
      <c r="D851" s="11" t="s">
        <v>1466</v>
      </c>
      <c r="E851" s="15" t="s">
        <v>1454</v>
      </c>
      <c r="F851" s="11" t="n">
        <v>1</v>
      </c>
      <c r="G851" s="11" t="n">
        <v>5</v>
      </c>
      <c r="H851" s="11" t="n">
        <v>10</v>
      </c>
      <c r="I851" s="11" t="n">
        <f aca="false">G851*120+H851*50</f>
        <v>1100</v>
      </c>
      <c r="J851" s="11"/>
      <c r="IQ851" s="2"/>
      <c r="IR851" s="2"/>
      <c r="IS851" s="2"/>
    </row>
    <row r="852" s="1" customFormat="true" ht="27" hidden="false" customHeight="true" outlineLevel="0" collapsed="false">
      <c r="A852" s="7" t="n">
        <v>848</v>
      </c>
      <c r="B852" s="11" t="s">
        <v>1399</v>
      </c>
      <c r="C852" s="11" t="s">
        <v>1400</v>
      </c>
      <c r="D852" s="11" t="s">
        <v>1467</v>
      </c>
      <c r="E852" s="15" t="s">
        <v>1407</v>
      </c>
      <c r="F852" s="11" t="n">
        <v>1</v>
      </c>
      <c r="G852" s="11" t="n">
        <v>2</v>
      </c>
      <c r="H852" s="11" t="n">
        <v>2</v>
      </c>
      <c r="I852" s="11" t="n">
        <f aca="false">G852*120+H852*50</f>
        <v>340</v>
      </c>
      <c r="J852" s="11"/>
      <c r="IQ852" s="2"/>
      <c r="IR852" s="2"/>
      <c r="IS852" s="2"/>
    </row>
    <row r="853" s="1" customFormat="true" ht="27" hidden="false" customHeight="true" outlineLevel="0" collapsed="false">
      <c r="A853" s="7" t="n">
        <v>849</v>
      </c>
      <c r="B853" s="11" t="s">
        <v>1399</v>
      </c>
      <c r="C853" s="11" t="s">
        <v>1400</v>
      </c>
      <c r="D853" s="11" t="s">
        <v>1468</v>
      </c>
      <c r="E853" s="15" t="s">
        <v>1425</v>
      </c>
      <c r="F853" s="11" t="n">
        <v>1</v>
      </c>
      <c r="G853" s="11" t="n">
        <v>1</v>
      </c>
      <c r="H853" s="11" t="n">
        <v>0</v>
      </c>
      <c r="I853" s="11" t="n">
        <f aca="false">G853*120+H853*50</f>
        <v>120</v>
      </c>
      <c r="J853" s="11"/>
      <c r="IQ853" s="2"/>
      <c r="IR853" s="2"/>
      <c r="IS853" s="2"/>
    </row>
    <row r="854" s="1" customFormat="true" ht="27" hidden="false" customHeight="true" outlineLevel="0" collapsed="false">
      <c r="A854" s="7" t="n">
        <v>850</v>
      </c>
      <c r="B854" s="11" t="s">
        <v>1399</v>
      </c>
      <c r="C854" s="11" t="s">
        <v>1400</v>
      </c>
      <c r="D854" s="11" t="s">
        <v>1469</v>
      </c>
      <c r="E854" s="15" t="s">
        <v>1409</v>
      </c>
      <c r="F854" s="11" t="n">
        <v>1</v>
      </c>
      <c r="G854" s="11" t="n">
        <v>1</v>
      </c>
      <c r="H854" s="11" t="n">
        <v>1</v>
      </c>
      <c r="I854" s="11" t="n">
        <f aca="false">G854*120+H854*50</f>
        <v>170</v>
      </c>
      <c r="J854" s="11"/>
      <c r="IQ854" s="2"/>
      <c r="IR854" s="2"/>
      <c r="IS854" s="2"/>
    </row>
    <row r="855" s="1" customFormat="true" ht="27" hidden="false" customHeight="true" outlineLevel="0" collapsed="false">
      <c r="A855" s="7" t="n">
        <v>851</v>
      </c>
      <c r="B855" s="11" t="s">
        <v>1399</v>
      </c>
      <c r="C855" s="11" t="s">
        <v>1400</v>
      </c>
      <c r="D855" s="11" t="s">
        <v>1470</v>
      </c>
      <c r="E855" s="15" t="s">
        <v>1416</v>
      </c>
      <c r="F855" s="11" t="n">
        <v>1</v>
      </c>
      <c r="G855" s="11" t="n">
        <v>1</v>
      </c>
      <c r="H855" s="11" t="n">
        <v>1</v>
      </c>
      <c r="I855" s="11" t="n">
        <f aca="false">G855*120+H855*50</f>
        <v>170</v>
      </c>
      <c r="J855" s="11"/>
      <c r="IQ855" s="2"/>
      <c r="IR855" s="2"/>
      <c r="IS855" s="2"/>
    </row>
    <row r="856" s="1" customFormat="true" ht="27" hidden="false" customHeight="true" outlineLevel="0" collapsed="false">
      <c r="A856" s="7" t="n">
        <v>852</v>
      </c>
      <c r="B856" s="11" t="s">
        <v>1399</v>
      </c>
      <c r="C856" s="11" t="s">
        <v>1400</v>
      </c>
      <c r="D856" s="11" t="s">
        <v>1471</v>
      </c>
      <c r="E856" s="15" t="s">
        <v>1407</v>
      </c>
      <c r="F856" s="11" t="n">
        <v>1</v>
      </c>
      <c r="G856" s="11" t="n">
        <v>1</v>
      </c>
      <c r="H856" s="11" t="n">
        <v>0</v>
      </c>
      <c r="I856" s="11" t="n">
        <f aca="false">G856*120+H856*50</f>
        <v>120</v>
      </c>
      <c r="J856" s="11"/>
      <c r="IQ856" s="2"/>
      <c r="IR856" s="2"/>
      <c r="IS856" s="2"/>
    </row>
    <row r="857" s="1" customFormat="true" ht="27" hidden="false" customHeight="true" outlineLevel="0" collapsed="false">
      <c r="A857" s="7" t="n">
        <v>853</v>
      </c>
      <c r="B857" s="11" t="s">
        <v>1399</v>
      </c>
      <c r="C857" s="11" t="s">
        <v>1400</v>
      </c>
      <c r="D857" s="11" t="s">
        <v>1472</v>
      </c>
      <c r="E857" s="15" t="s">
        <v>1473</v>
      </c>
      <c r="F857" s="11" t="n">
        <v>1</v>
      </c>
      <c r="G857" s="11" t="n">
        <v>2</v>
      </c>
      <c r="H857" s="11" t="n">
        <v>1</v>
      </c>
      <c r="I857" s="11" t="n">
        <f aca="false">G857*120+H857*50</f>
        <v>290</v>
      </c>
      <c r="J857" s="11"/>
      <c r="IQ857" s="2"/>
      <c r="IR857" s="2"/>
      <c r="IS857" s="2"/>
    </row>
    <row r="858" s="1" customFormat="true" ht="27" hidden="false" customHeight="true" outlineLevel="0" collapsed="false">
      <c r="A858" s="7" t="n">
        <v>854</v>
      </c>
      <c r="B858" s="11" t="s">
        <v>1399</v>
      </c>
      <c r="C858" s="11" t="s">
        <v>1400</v>
      </c>
      <c r="D858" s="11" t="s">
        <v>1474</v>
      </c>
      <c r="E858" s="15" t="s">
        <v>1431</v>
      </c>
      <c r="F858" s="11" t="n">
        <v>1</v>
      </c>
      <c r="G858" s="11" t="n">
        <v>1</v>
      </c>
      <c r="H858" s="11" t="n">
        <v>0</v>
      </c>
      <c r="I858" s="11" t="n">
        <f aca="false">G858*120+H858*50</f>
        <v>120</v>
      </c>
      <c r="J858" s="11"/>
      <c r="IQ858" s="2"/>
      <c r="IR858" s="2"/>
      <c r="IS858" s="2"/>
    </row>
    <row r="859" s="1" customFormat="true" ht="27" hidden="false" customHeight="true" outlineLevel="0" collapsed="false">
      <c r="A859" s="7" t="n">
        <v>855</v>
      </c>
      <c r="B859" s="11" t="s">
        <v>1399</v>
      </c>
      <c r="C859" s="11" t="s">
        <v>1400</v>
      </c>
      <c r="D859" s="11" t="s">
        <v>1475</v>
      </c>
      <c r="E859" s="15" t="s">
        <v>1403</v>
      </c>
      <c r="F859" s="11" t="n">
        <v>1</v>
      </c>
      <c r="G859" s="11" t="n">
        <v>1</v>
      </c>
      <c r="H859" s="11" t="n">
        <v>0</v>
      </c>
      <c r="I859" s="11" t="n">
        <f aca="false">G859*120+H859*50</f>
        <v>120</v>
      </c>
      <c r="J859" s="11"/>
      <c r="IQ859" s="2"/>
      <c r="IR859" s="2"/>
      <c r="IS859" s="2"/>
    </row>
    <row r="860" s="1" customFormat="true" ht="27" hidden="false" customHeight="true" outlineLevel="0" collapsed="false">
      <c r="A860" s="7" t="n">
        <v>856</v>
      </c>
      <c r="B860" s="11" t="s">
        <v>1399</v>
      </c>
      <c r="C860" s="11" t="s">
        <v>1400</v>
      </c>
      <c r="D860" s="11" t="s">
        <v>1476</v>
      </c>
      <c r="E860" s="15" t="s">
        <v>1407</v>
      </c>
      <c r="F860" s="11" t="n">
        <v>1</v>
      </c>
      <c r="G860" s="11" t="n">
        <v>1</v>
      </c>
      <c r="H860" s="11" t="n">
        <v>1</v>
      </c>
      <c r="I860" s="11" t="n">
        <f aca="false">G860*120+H860*50</f>
        <v>170</v>
      </c>
      <c r="J860" s="11"/>
      <c r="IQ860" s="2"/>
      <c r="IR860" s="2"/>
      <c r="IS860" s="2"/>
    </row>
    <row r="861" s="1" customFormat="true" ht="27" hidden="false" customHeight="true" outlineLevel="0" collapsed="false">
      <c r="A861" s="7" t="n">
        <v>857</v>
      </c>
      <c r="B861" s="11" t="s">
        <v>1399</v>
      </c>
      <c r="C861" s="11" t="s">
        <v>1400</v>
      </c>
      <c r="D861" s="11" t="s">
        <v>1477</v>
      </c>
      <c r="E861" s="15" t="s">
        <v>1478</v>
      </c>
      <c r="F861" s="11" t="n">
        <v>1</v>
      </c>
      <c r="G861" s="11" t="n">
        <v>1</v>
      </c>
      <c r="H861" s="11" t="n">
        <v>0</v>
      </c>
      <c r="I861" s="11" t="n">
        <f aca="false">G861*120+H861*50</f>
        <v>120</v>
      </c>
      <c r="J861" s="11"/>
      <c r="IQ861" s="2"/>
      <c r="IR861" s="2"/>
      <c r="IS861" s="2"/>
    </row>
    <row r="862" s="1" customFormat="true" ht="27" hidden="false" customHeight="true" outlineLevel="0" collapsed="false">
      <c r="A862" s="7" t="n">
        <v>858</v>
      </c>
      <c r="B862" s="11" t="s">
        <v>1399</v>
      </c>
      <c r="C862" s="11" t="s">
        <v>1400</v>
      </c>
      <c r="D862" s="11" t="s">
        <v>1479</v>
      </c>
      <c r="E862" s="15" t="s">
        <v>1480</v>
      </c>
      <c r="F862" s="11" t="n">
        <v>1</v>
      </c>
      <c r="G862" s="11" t="n">
        <v>1</v>
      </c>
      <c r="H862" s="11" t="n">
        <v>1</v>
      </c>
      <c r="I862" s="11" t="n">
        <f aca="false">G862*120+H862*50</f>
        <v>170</v>
      </c>
      <c r="J862" s="11"/>
      <c r="IQ862" s="2"/>
      <c r="IR862" s="2"/>
      <c r="IS862" s="2"/>
    </row>
    <row r="863" s="1" customFormat="true" ht="27" hidden="false" customHeight="true" outlineLevel="0" collapsed="false">
      <c r="A863" s="7" t="n">
        <v>859</v>
      </c>
      <c r="B863" s="11" t="s">
        <v>1399</v>
      </c>
      <c r="C863" s="11" t="s">
        <v>1400</v>
      </c>
      <c r="D863" s="11" t="s">
        <v>1481</v>
      </c>
      <c r="E863" s="15" t="s">
        <v>1403</v>
      </c>
      <c r="F863" s="11" t="n">
        <v>1</v>
      </c>
      <c r="G863" s="11" t="n">
        <v>1</v>
      </c>
      <c r="H863" s="11" t="n">
        <v>0</v>
      </c>
      <c r="I863" s="11" t="n">
        <f aca="false">G863*120+H863*50</f>
        <v>120</v>
      </c>
      <c r="J863" s="11"/>
      <c r="IQ863" s="2"/>
      <c r="IR863" s="2"/>
      <c r="IS863" s="2"/>
    </row>
    <row r="864" s="1" customFormat="true" ht="27" hidden="false" customHeight="true" outlineLevel="0" collapsed="false">
      <c r="A864" s="7" t="n">
        <v>860</v>
      </c>
      <c r="B864" s="11" t="s">
        <v>1399</v>
      </c>
      <c r="C864" s="11" t="s">
        <v>1400</v>
      </c>
      <c r="D864" s="11" t="s">
        <v>1482</v>
      </c>
      <c r="E864" s="15" t="s">
        <v>1458</v>
      </c>
      <c r="F864" s="11" t="n">
        <v>2.3</v>
      </c>
      <c r="G864" s="11" t="n">
        <v>1</v>
      </c>
      <c r="H864" s="11" t="n">
        <v>1</v>
      </c>
      <c r="I864" s="11" t="n">
        <f aca="false">G864*120+H864*50</f>
        <v>170</v>
      </c>
      <c r="J864" s="11"/>
      <c r="IQ864" s="2"/>
      <c r="IR864" s="2"/>
      <c r="IS864" s="2"/>
    </row>
    <row r="865" s="1" customFormat="true" ht="27" hidden="false" customHeight="true" outlineLevel="0" collapsed="false">
      <c r="A865" s="7" t="n">
        <v>861</v>
      </c>
      <c r="B865" s="11" t="s">
        <v>1399</v>
      </c>
      <c r="C865" s="11" t="s">
        <v>1400</v>
      </c>
      <c r="D865" s="11" t="s">
        <v>1483</v>
      </c>
      <c r="E865" s="15" t="s">
        <v>1454</v>
      </c>
      <c r="F865" s="11" t="n">
        <v>1</v>
      </c>
      <c r="G865" s="11" t="n">
        <v>1</v>
      </c>
      <c r="H865" s="11" t="n">
        <v>1</v>
      </c>
      <c r="I865" s="11" t="n">
        <f aca="false">G865*120+H865*50</f>
        <v>170</v>
      </c>
      <c r="J865" s="11"/>
      <c r="IQ865" s="2"/>
      <c r="IR865" s="2"/>
      <c r="IS865" s="2"/>
    </row>
    <row r="866" s="1" customFormat="true" ht="27" hidden="false" customHeight="true" outlineLevel="0" collapsed="false">
      <c r="A866" s="7" t="n">
        <v>862</v>
      </c>
      <c r="B866" s="11" t="s">
        <v>1399</v>
      </c>
      <c r="C866" s="11" t="s">
        <v>1400</v>
      </c>
      <c r="D866" s="11" t="s">
        <v>1484</v>
      </c>
      <c r="E866" s="15" t="s">
        <v>1485</v>
      </c>
      <c r="F866" s="11" t="n">
        <v>1</v>
      </c>
      <c r="G866" s="11" t="n">
        <v>1</v>
      </c>
      <c r="H866" s="11" t="n">
        <v>1</v>
      </c>
      <c r="I866" s="11" t="n">
        <f aca="false">G866*120+H866*50</f>
        <v>170</v>
      </c>
      <c r="J866" s="11"/>
      <c r="IQ866" s="2"/>
      <c r="IR866" s="2"/>
      <c r="IS866" s="2"/>
    </row>
    <row r="867" s="1" customFormat="true" ht="27" hidden="false" customHeight="true" outlineLevel="0" collapsed="false">
      <c r="A867" s="7" t="n">
        <v>863</v>
      </c>
      <c r="B867" s="11" t="s">
        <v>1399</v>
      </c>
      <c r="C867" s="11" t="s">
        <v>1400</v>
      </c>
      <c r="D867" s="11" t="s">
        <v>1486</v>
      </c>
      <c r="E867" s="15" t="s">
        <v>1451</v>
      </c>
      <c r="F867" s="11" t="n">
        <v>1</v>
      </c>
      <c r="G867" s="11" t="n">
        <v>1</v>
      </c>
      <c r="H867" s="11" t="n">
        <v>1</v>
      </c>
      <c r="I867" s="11" t="n">
        <f aca="false">G867*120+H867*50</f>
        <v>170</v>
      </c>
      <c r="J867" s="11"/>
      <c r="IQ867" s="2"/>
      <c r="IR867" s="2"/>
      <c r="IS867" s="2"/>
    </row>
    <row r="868" s="1" customFormat="true" ht="27" hidden="false" customHeight="true" outlineLevel="0" collapsed="false">
      <c r="A868" s="7" t="n">
        <v>864</v>
      </c>
      <c r="B868" s="11" t="s">
        <v>1399</v>
      </c>
      <c r="C868" s="11" t="s">
        <v>1400</v>
      </c>
      <c r="D868" s="11" t="s">
        <v>1487</v>
      </c>
      <c r="E868" s="15" t="s">
        <v>1418</v>
      </c>
      <c r="F868" s="11" t="n">
        <v>2.3</v>
      </c>
      <c r="G868" s="11" t="n">
        <v>1</v>
      </c>
      <c r="H868" s="11" t="n">
        <v>1</v>
      </c>
      <c r="I868" s="11" t="n">
        <f aca="false">G868*120+H868*50</f>
        <v>170</v>
      </c>
      <c r="J868" s="11"/>
      <c r="IQ868" s="2"/>
      <c r="IR868" s="2"/>
      <c r="IS868" s="2"/>
    </row>
    <row r="869" s="1" customFormat="true" ht="27" hidden="false" customHeight="true" outlineLevel="0" collapsed="false">
      <c r="A869" s="7" t="n">
        <v>865</v>
      </c>
      <c r="B869" s="11" t="s">
        <v>1399</v>
      </c>
      <c r="C869" s="78" t="s">
        <v>1488</v>
      </c>
      <c r="D869" s="78" t="s">
        <v>1489</v>
      </c>
      <c r="E869" s="47" t="s">
        <v>1461</v>
      </c>
      <c r="F869" s="47" t="n">
        <v>1</v>
      </c>
      <c r="G869" s="47" t="n">
        <v>2</v>
      </c>
      <c r="H869" s="47" t="n">
        <v>2</v>
      </c>
      <c r="I869" s="11" t="n">
        <f aca="false">G869*120+H869*50</f>
        <v>340</v>
      </c>
      <c r="J869" s="11"/>
      <c r="IQ869" s="2"/>
      <c r="IR869" s="2"/>
      <c r="IS869" s="2"/>
    </row>
    <row r="870" s="1" customFormat="true" ht="27" hidden="false" customHeight="true" outlineLevel="0" collapsed="false">
      <c r="A870" s="7" t="n">
        <v>866</v>
      </c>
      <c r="B870" s="11" t="s">
        <v>1399</v>
      </c>
      <c r="C870" s="78" t="s">
        <v>1488</v>
      </c>
      <c r="D870" s="78" t="s">
        <v>1490</v>
      </c>
      <c r="E870" s="47" t="s">
        <v>1436</v>
      </c>
      <c r="F870" s="47" t="n">
        <v>2.2</v>
      </c>
      <c r="G870" s="47" t="n">
        <v>8</v>
      </c>
      <c r="H870" s="47" t="n">
        <v>3</v>
      </c>
      <c r="I870" s="11" t="n">
        <f aca="false">G870*120+H870*50</f>
        <v>1110</v>
      </c>
      <c r="J870" s="11"/>
      <c r="IQ870" s="2"/>
      <c r="IR870" s="2"/>
      <c r="IS870" s="2"/>
    </row>
    <row r="871" s="1" customFormat="true" ht="27" hidden="false" customHeight="true" outlineLevel="0" collapsed="false">
      <c r="A871" s="7" t="n">
        <v>867</v>
      </c>
      <c r="B871" s="11" t="s">
        <v>1399</v>
      </c>
      <c r="C871" s="78" t="s">
        <v>1488</v>
      </c>
      <c r="D871" s="78" t="s">
        <v>1491</v>
      </c>
      <c r="E871" s="47" t="s">
        <v>1461</v>
      </c>
      <c r="F871" s="47" t="n">
        <v>1</v>
      </c>
      <c r="G871" s="47" t="n">
        <v>2</v>
      </c>
      <c r="H871" s="47" t="n">
        <v>2</v>
      </c>
      <c r="I871" s="11" t="n">
        <f aca="false">G871*120+H871*50</f>
        <v>340</v>
      </c>
      <c r="J871" s="11"/>
      <c r="IQ871" s="2"/>
      <c r="IR871" s="2"/>
      <c r="IS871" s="2"/>
    </row>
    <row r="872" s="1" customFormat="true" ht="27" hidden="false" customHeight="true" outlineLevel="0" collapsed="false">
      <c r="A872" s="7" t="n">
        <v>868</v>
      </c>
      <c r="B872" s="11" t="s">
        <v>1399</v>
      </c>
      <c r="C872" s="78" t="s">
        <v>1488</v>
      </c>
      <c r="D872" s="78" t="s">
        <v>15</v>
      </c>
      <c r="E872" s="47" t="s">
        <v>1461</v>
      </c>
      <c r="F872" s="47" t="n">
        <v>1</v>
      </c>
      <c r="G872" s="47" t="n">
        <v>2</v>
      </c>
      <c r="H872" s="47" t="n">
        <v>2</v>
      </c>
      <c r="I872" s="11" t="n">
        <f aca="false">G872*120+H872*50</f>
        <v>340</v>
      </c>
      <c r="J872" s="11"/>
      <c r="IQ872" s="2"/>
      <c r="IR872" s="2"/>
      <c r="IS872" s="2"/>
    </row>
    <row r="873" s="1" customFormat="true" ht="27" hidden="false" customHeight="true" outlineLevel="0" collapsed="false">
      <c r="A873" s="7" t="n">
        <v>869</v>
      </c>
      <c r="B873" s="11" t="s">
        <v>1399</v>
      </c>
      <c r="C873" s="78" t="s">
        <v>1488</v>
      </c>
      <c r="D873" s="78" t="s">
        <v>1492</v>
      </c>
      <c r="E873" s="47" t="s">
        <v>1461</v>
      </c>
      <c r="F873" s="47" t="n">
        <v>1</v>
      </c>
      <c r="G873" s="47" t="n">
        <v>2</v>
      </c>
      <c r="H873" s="47" t="n">
        <v>1</v>
      </c>
      <c r="I873" s="11" t="n">
        <f aca="false">G873*120+H873*50</f>
        <v>290</v>
      </c>
      <c r="J873" s="11"/>
      <c r="IQ873" s="2"/>
      <c r="IR873" s="2"/>
      <c r="IS873" s="2"/>
    </row>
    <row r="874" s="1" customFormat="true" ht="27" hidden="false" customHeight="true" outlineLevel="0" collapsed="false">
      <c r="A874" s="7" t="n">
        <v>870</v>
      </c>
      <c r="B874" s="11" t="s">
        <v>1399</v>
      </c>
      <c r="C874" s="78" t="s">
        <v>1488</v>
      </c>
      <c r="D874" s="78" t="s">
        <v>1493</v>
      </c>
      <c r="E874" s="47" t="s">
        <v>1461</v>
      </c>
      <c r="F874" s="47" t="n">
        <v>1</v>
      </c>
      <c r="G874" s="47" t="n">
        <v>1</v>
      </c>
      <c r="H874" s="47" t="n">
        <v>1</v>
      </c>
      <c r="I874" s="11" t="n">
        <f aca="false">G874*120+H874*50</f>
        <v>170</v>
      </c>
      <c r="J874" s="11"/>
      <c r="IQ874" s="2"/>
      <c r="IR874" s="2"/>
      <c r="IS874" s="2"/>
    </row>
    <row r="875" s="1" customFormat="true" ht="27" hidden="false" customHeight="true" outlineLevel="0" collapsed="false">
      <c r="A875" s="7" t="n">
        <v>871</v>
      </c>
      <c r="B875" s="11" t="s">
        <v>1399</v>
      </c>
      <c r="C875" s="78" t="s">
        <v>1488</v>
      </c>
      <c r="D875" s="78" t="s">
        <v>1494</v>
      </c>
      <c r="E875" s="47" t="s">
        <v>1461</v>
      </c>
      <c r="F875" s="47" t="n">
        <v>1</v>
      </c>
      <c r="G875" s="47" t="n">
        <v>3</v>
      </c>
      <c r="H875" s="47" t="n">
        <v>0</v>
      </c>
      <c r="I875" s="11" t="n">
        <f aca="false">G875*120+H875*50</f>
        <v>360</v>
      </c>
      <c r="J875" s="11"/>
      <c r="IQ875" s="2"/>
      <c r="IR875" s="2"/>
      <c r="IS875" s="2"/>
    </row>
    <row r="876" s="1" customFormat="true" ht="27" hidden="false" customHeight="true" outlineLevel="0" collapsed="false">
      <c r="A876" s="7" t="n">
        <v>872</v>
      </c>
      <c r="B876" s="11" t="s">
        <v>1399</v>
      </c>
      <c r="C876" s="78" t="s">
        <v>1488</v>
      </c>
      <c r="D876" s="78" t="s">
        <v>1495</v>
      </c>
      <c r="E876" s="47" t="s">
        <v>1461</v>
      </c>
      <c r="F876" s="47" t="n">
        <v>1</v>
      </c>
      <c r="G876" s="47" t="n">
        <v>2</v>
      </c>
      <c r="H876" s="47" t="n">
        <v>0</v>
      </c>
      <c r="I876" s="11" t="n">
        <f aca="false">G876*120+H876*50</f>
        <v>240</v>
      </c>
      <c r="J876" s="11"/>
      <c r="IQ876" s="2"/>
      <c r="IR876" s="2"/>
      <c r="IS876" s="2"/>
    </row>
    <row r="877" s="1" customFormat="true" ht="27" hidden="false" customHeight="true" outlineLevel="0" collapsed="false">
      <c r="A877" s="7" t="n">
        <v>873</v>
      </c>
      <c r="B877" s="11" t="s">
        <v>1399</v>
      </c>
      <c r="C877" s="57" t="s">
        <v>1496</v>
      </c>
      <c r="D877" s="57" t="s">
        <v>1497</v>
      </c>
      <c r="E877" s="51" t="s">
        <v>1416</v>
      </c>
      <c r="F877" s="35" t="n">
        <v>1</v>
      </c>
      <c r="G877" s="35" t="n">
        <v>2</v>
      </c>
      <c r="H877" s="35" t="n">
        <v>0</v>
      </c>
      <c r="I877" s="11" t="n">
        <f aca="false">G877*120+H877*50</f>
        <v>240</v>
      </c>
      <c r="J877" s="11"/>
      <c r="IQ877" s="2"/>
      <c r="IR877" s="2"/>
      <c r="IS877" s="2"/>
    </row>
    <row r="878" s="1" customFormat="true" ht="27" hidden="false" customHeight="true" outlineLevel="0" collapsed="false">
      <c r="A878" s="7" t="n">
        <v>874</v>
      </c>
      <c r="B878" s="11" t="s">
        <v>1399</v>
      </c>
      <c r="C878" s="38" t="s">
        <v>1498</v>
      </c>
      <c r="D878" s="38" t="s">
        <v>1499</v>
      </c>
      <c r="E878" s="35" t="s">
        <v>1500</v>
      </c>
      <c r="F878" s="35" t="n">
        <v>1</v>
      </c>
      <c r="G878" s="35" t="n">
        <v>3</v>
      </c>
      <c r="H878" s="35" t="n">
        <v>5</v>
      </c>
      <c r="I878" s="11" t="n">
        <f aca="false">G878*120+H878*50</f>
        <v>610</v>
      </c>
      <c r="J878" s="11"/>
      <c r="IQ878" s="2"/>
      <c r="IR878" s="2"/>
      <c r="IS878" s="2"/>
    </row>
    <row r="879" s="1" customFormat="true" ht="27" hidden="false" customHeight="true" outlineLevel="0" collapsed="false">
      <c r="A879" s="7" t="n">
        <v>875</v>
      </c>
      <c r="B879" s="11" t="s">
        <v>1399</v>
      </c>
      <c r="C879" s="38" t="s">
        <v>1498</v>
      </c>
      <c r="D879" s="38" t="s">
        <v>1501</v>
      </c>
      <c r="E879" s="35" t="s">
        <v>1502</v>
      </c>
      <c r="F879" s="35" t="n">
        <v>1</v>
      </c>
      <c r="G879" s="35" t="n">
        <v>5</v>
      </c>
      <c r="H879" s="35" t="n">
        <v>5</v>
      </c>
      <c r="I879" s="11" t="n">
        <f aca="false">G879*120+H879*50</f>
        <v>850</v>
      </c>
      <c r="J879" s="11"/>
      <c r="IQ879" s="2"/>
      <c r="IR879" s="2"/>
      <c r="IS879" s="2"/>
    </row>
    <row r="880" s="1" customFormat="true" ht="27" hidden="false" customHeight="true" outlineLevel="0" collapsed="false">
      <c r="A880" s="7" t="n">
        <v>876</v>
      </c>
      <c r="B880" s="11" t="s">
        <v>1399</v>
      </c>
      <c r="C880" s="38" t="s">
        <v>1498</v>
      </c>
      <c r="D880" s="38" t="s">
        <v>1503</v>
      </c>
      <c r="E880" s="35" t="s">
        <v>1504</v>
      </c>
      <c r="F880" s="35" t="n">
        <v>1</v>
      </c>
      <c r="G880" s="35" t="n">
        <v>4</v>
      </c>
      <c r="H880" s="35" t="n">
        <v>6</v>
      </c>
      <c r="I880" s="11" t="n">
        <f aca="false">G880*120+H880*50</f>
        <v>780</v>
      </c>
      <c r="J880" s="11"/>
      <c r="IQ880" s="2"/>
      <c r="IR880" s="2"/>
      <c r="IS880" s="2"/>
    </row>
    <row r="881" s="1" customFormat="true" ht="27" hidden="false" customHeight="true" outlineLevel="0" collapsed="false">
      <c r="A881" s="7" t="n">
        <v>877</v>
      </c>
      <c r="B881" s="11" t="s">
        <v>1399</v>
      </c>
      <c r="C881" s="38" t="s">
        <v>1498</v>
      </c>
      <c r="D881" s="38" t="s">
        <v>1505</v>
      </c>
      <c r="E881" s="35" t="s">
        <v>1506</v>
      </c>
      <c r="F881" s="35" t="n">
        <v>1</v>
      </c>
      <c r="G881" s="35" t="n">
        <v>5</v>
      </c>
      <c r="H881" s="35" t="n">
        <v>6</v>
      </c>
      <c r="I881" s="11" t="n">
        <f aca="false">G881*120+H881*50</f>
        <v>900</v>
      </c>
      <c r="J881" s="11"/>
      <c r="IQ881" s="2"/>
      <c r="IR881" s="2"/>
      <c r="IS881" s="2"/>
    </row>
    <row r="882" s="1" customFormat="true" ht="27" hidden="false" customHeight="true" outlineLevel="0" collapsed="false">
      <c r="A882" s="7" t="n">
        <v>878</v>
      </c>
      <c r="B882" s="11" t="s">
        <v>1399</v>
      </c>
      <c r="C882" s="57" t="s">
        <v>1507</v>
      </c>
      <c r="D882" s="57" t="s">
        <v>1508</v>
      </c>
      <c r="E882" s="8" t="s">
        <v>1509</v>
      </c>
      <c r="F882" s="57" t="n">
        <v>1</v>
      </c>
      <c r="G882" s="57" t="n">
        <v>3</v>
      </c>
      <c r="H882" s="57" t="n">
        <v>0</v>
      </c>
      <c r="I882" s="11" t="n">
        <f aca="false">G882*120+H882*50</f>
        <v>360</v>
      </c>
      <c r="J882" s="11"/>
      <c r="IQ882" s="2"/>
      <c r="IR882" s="2"/>
      <c r="IS882" s="2"/>
    </row>
    <row r="883" s="1" customFormat="true" ht="27" hidden="false" customHeight="true" outlineLevel="0" collapsed="false">
      <c r="A883" s="7" t="n">
        <v>879</v>
      </c>
      <c r="B883" s="11" t="s">
        <v>1399</v>
      </c>
      <c r="C883" s="57" t="s">
        <v>1507</v>
      </c>
      <c r="D883" s="57" t="s">
        <v>1510</v>
      </c>
      <c r="E883" s="51" t="s">
        <v>1451</v>
      </c>
      <c r="F883" s="57" t="n">
        <v>1</v>
      </c>
      <c r="G883" s="57" t="n">
        <v>2</v>
      </c>
      <c r="H883" s="57" t="n">
        <v>2</v>
      </c>
      <c r="I883" s="11" t="n">
        <f aca="false">G883*120+H883*50</f>
        <v>340</v>
      </c>
      <c r="J883" s="11"/>
      <c r="IQ883" s="2"/>
      <c r="IR883" s="2"/>
      <c r="IS883" s="2"/>
    </row>
    <row r="884" s="1" customFormat="true" ht="27" hidden="false" customHeight="true" outlineLevel="0" collapsed="false">
      <c r="A884" s="7" t="n">
        <v>880</v>
      </c>
      <c r="B884" s="11" t="s">
        <v>1399</v>
      </c>
      <c r="C884" s="57" t="s">
        <v>1507</v>
      </c>
      <c r="D884" s="57" t="s">
        <v>1511</v>
      </c>
      <c r="E884" s="51" t="s">
        <v>1461</v>
      </c>
      <c r="F884" s="57" t="n">
        <v>1</v>
      </c>
      <c r="G884" s="57" t="n">
        <v>2</v>
      </c>
      <c r="H884" s="57" t="n">
        <v>2</v>
      </c>
      <c r="I884" s="11" t="n">
        <f aca="false">G884*120+H884*50</f>
        <v>340</v>
      </c>
      <c r="J884" s="11"/>
      <c r="IQ884" s="2"/>
      <c r="IR884" s="2"/>
      <c r="IS884" s="2"/>
    </row>
    <row r="885" s="1" customFormat="true" ht="27" hidden="false" customHeight="true" outlineLevel="0" collapsed="false">
      <c r="A885" s="7" t="n">
        <v>881</v>
      </c>
      <c r="B885" s="11" t="s">
        <v>1399</v>
      </c>
      <c r="C885" s="57" t="s">
        <v>1507</v>
      </c>
      <c r="D885" s="57" t="s">
        <v>1512</v>
      </c>
      <c r="E885" s="51" t="s">
        <v>1513</v>
      </c>
      <c r="F885" s="57" t="n">
        <v>1</v>
      </c>
      <c r="G885" s="57" t="n">
        <v>2</v>
      </c>
      <c r="H885" s="57" t="n">
        <v>1</v>
      </c>
      <c r="I885" s="11" t="n">
        <f aca="false">G885*120+H885*50</f>
        <v>290</v>
      </c>
      <c r="J885" s="11"/>
      <c r="IQ885" s="2"/>
      <c r="IR885" s="2"/>
      <c r="IS885" s="2"/>
    </row>
    <row r="886" s="1" customFormat="true" ht="27" hidden="false" customHeight="true" outlineLevel="0" collapsed="false">
      <c r="A886" s="7" t="n">
        <v>882</v>
      </c>
      <c r="B886" s="11" t="s">
        <v>1399</v>
      </c>
      <c r="C886" s="57" t="s">
        <v>1507</v>
      </c>
      <c r="D886" s="57" t="s">
        <v>1514</v>
      </c>
      <c r="E886" s="51" t="s">
        <v>1425</v>
      </c>
      <c r="F886" s="57" t="n">
        <v>1</v>
      </c>
      <c r="G886" s="57" t="n">
        <v>2</v>
      </c>
      <c r="H886" s="57" t="n">
        <v>6</v>
      </c>
      <c r="I886" s="11" t="n">
        <f aca="false">G886*120+H886*50</f>
        <v>540</v>
      </c>
      <c r="J886" s="11"/>
      <c r="IQ886" s="2"/>
      <c r="IR886" s="2"/>
      <c r="IS886" s="2"/>
    </row>
    <row r="887" s="1" customFormat="true" ht="27" hidden="false" customHeight="true" outlineLevel="0" collapsed="false">
      <c r="A887" s="7" t="n">
        <v>883</v>
      </c>
      <c r="B887" s="11" t="s">
        <v>1399</v>
      </c>
      <c r="C887" s="57" t="s">
        <v>1507</v>
      </c>
      <c r="D887" s="38" t="s">
        <v>1515</v>
      </c>
      <c r="E887" s="51" t="s">
        <v>1409</v>
      </c>
      <c r="F887" s="35" t="n">
        <v>1</v>
      </c>
      <c r="G887" s="35" t="n">
        <v>3</v>
      </c>
      <c r="H887" s="35" t="n">
        <v>1</v>
      </c>
      <c r="I887" s="11" t="n">
        <f aca="false">G887*120+H887*50</f>
        <v>410</v>
      </c>
      <c r="J887" s="11"/>
      <c r="IQ887" s="2"/>
      <c r="IR887" s="2"/>
      <c r="IS887" s="2"/>
    </row>
    <row r="888" s="1" customFormat="true" ht="27" hidden="false" customHeight="true" outlineLevel="0" collapsed="false">
      <c r="A888" s="7" t="n">
        <v>884</v>
      </c>
      <c r="B888" s="11" t="s">
        <v>1399</v>
      </c>
      <c r="C888" s="38" t="s">
        <v>1516</v>
      </c>
      <c r="D888" s="38" t="s">
        <v>1517</v>
      </c>
      <c r="E888" s="10" t="s">
        <v>1518</v>
      </c>
      <c r="F888" s="35" t="n">
        <v>1</v>
      </c>
      <c r="G888" s="10" t="n">
        <v>3</v>
      </c>
      <c r="H888" s="10" t="n">
        <v>4</v>
      </c>
      <c r="I888" s="11" t="n">
        <f aca="false">G888*120+H888*50</f>
        <v>560</v>
      </c>
      <c r="J888" s="11"/>
      <c r="IQ888" s="2"/>
      <c r="IR888" s="2"/>
      <c r="IS888" s="2"/>
    </row>
    <row r="889" s="1" customFormat="true" ht="27" hidden="false" customHeight="true" outlineLevel="0" collapsed="false">
      <c r="A889" s="7" t="n">
        <v>885</v>
      </c>
      <c r="B889" s="11" t="s">
        <v>1399</v>
      </c>
      <c r="C889" s="38" t="s">
        <v>1516</v>
      </c>
      <c r="D889" s="38" t="s">
        <v>1519</v>
      </c>
      <c r="E889" s="10" t="s">
        <v>1520</v>
      </c>
      <c r="F889" s="35" t="n">
        <v>1</v>
      </c>
      <c r="G889" s="10" t="n">
        <v>2</v>
      </c>
      <c r="H889" s="35" t="n">
        <v>2</v>
      </c>
      <c r="I889" s="11" t="n">
        <f aca="false">G889*120+H889*50</f>
        <v>340</v>
      </c>
      <c r="J889" s="11"/>
      <c r="IQ889" s="2"/>
      <c r="IR889" s="2"/>
      <c r="IS889" s="2"/>
    </row>
    <row r="890" s="1" customFormat="true" ht="27" hidden="false" customHeight="true" outlineLevel="0" collapsed="false">
      <c r="A890" s="7" t="n">
        <v>886</v>
      </c>
      <c r="B890" s="11" t="s">
        <v>1399</v>
      </c>
      <c r="C890" s="38" t="s">
        <v>1516</v>
      </c>
      <c r="D890" s="38" t="s">
        <v>1521</v>
      </c>
      <c r="E890" s="10" t="s">
        <v>1522</v>
      </c>
      <c r="F890" s="35" t="n">
        <v>1</v>
      </c>
      <c r="G890" s="10" t="n">
        <v>2</v>
      </c>
      <c r="H890" s="35" t="n">
        <v>2</v>
      </c>
      <c r="I890" s="11" t="n">
        <f aca="false">G890*120+H890*50</f>
        <v>340</v>
      </c>
      <c r="J890" s="11"/>
      <c r="IQ890" s="2"/>
      <c r="IR890" s="2"/>
      <c r="IS890" s="2"/>
    </row>
    <row r="891" s="1" customFormat="true" ht="27" hidden="false" customHeight="true" outlineLevel="0" collapsed="false">
      <c r="A891" s="7" t="n">
        <v>887</v>
      </c>
      <c r="B891" s="11" t="s">
        <v>1399</v>
      </c>
      <c r="C891" s="38" t="s">
        <v>1516</v>
      </c>
      <c r="D891" s="38" t="s">
        <v>1523</v>
      </c>
      <c r="E891" s="10" t="s">
        <v>1524</v>
      </c>
      <c r="F891" s="35" t="n">
        <v>1</v>
      </c>
      <c r="G891" s="10" t="n">
        <v>1</v>
      </c>
      <c r="H891" s="35" t="n">
        <v>0</v>
      </c>
      <c r="I891" s="11" t="n">
        <f aca="false">G891*120+H891*50</f>
        <v>120</v>
      </c>
      <c r="J891" s="11"/>
      <c r="IQ891" s="2"/>
      <c r="IR891" s="2"/>
      <c r="IS891" s="2"/>
    </row>
    <row r="892" s="1" customFormat="true" ht="27" hidden="false" customHeight="true" outlineLevel="0" collapsed="false">
      <c r="A892" s="7" t="n">
        <v>888</v>
      </c>
      <c r="B892" s="11" t="s">
        <v>1399</v>
      </c>
      <c r="C892" s="38" t="s">
        <v>1516</v>
      </c>
      <c r="D892" s="38" t="s">
        <v>1525</v>
      </c>
      <c r="E892" s="10" t="s">
        <v>1522</v>
      </c>
      <c r="F892" s="35" t="n">
        <v>2.3</v>
      </c>
      <c r="G892" s="35" t="n">
        <v>2</v>
      </c>
      <c r="H892" s="35" t="n">
        <v>1</v>
      </c>
      <c r="I892" s="11" t="n">
        <f aca="false">G892*120+H892*50</f>
        <v>290</v>
      </c>
      <c r="J892" s="11"/>
      <c r="IQ892" s="2"/>
      <c r="IR892" s="2"/>
      <c r="IS892" s="2"/>
    </row>
    <row r="893" s="1" customFormat="true" ht="27" hidden="false" customHeight="true" outlineLevel="0" collapsed="false">
      <c r="A893" s="7" t="n">
        <v>889</v>
      </c>
      <c r="B893" s="11" t="s">
        <v>1399</v>
      </c>
      <c r="C893" s="57" t="s">
        <v>1526</v>
      </c>
      <c r="D893" s="57" t="s">
        <v>1527</v>
      </c>
      <c r="E893" s="51" t="s">
        <v>1528</v>
      </c>
      <c r="F893" s="57" t="n">
        <v>1</v>
      </c>
      <c r="G893" s="57" t="n">
        <v>5</v>
      </c>
      <c r="H893" s="57" t="n">
        <v>0</v>
      </c>
      <c r="I893" s="11" t="n">
        <f aca="false">G893*120+H893*50</f>
        <v>600</v>
      </c>
      <c r="J893" s="11"/>
      <c r="IQ893" s="2"/>
      <c r="IR893" s="2"/>
      <c r="IS893" s="2"/>
    </row>
    <row r="894" s="1" customFormat="true" ht="27" hidden="false" customHeight="true" outlineLevel="0" collapsed="false">
      <c r="A894" s="7" t="n">
        <v>890</v>
      </c>
      <c r="B894" s="11" t="s">
        <v>1399</v>
      </c>
      <c r="C894" s="57" t="s">
        <v>1526</v>
      </c>
      <c r="D894" s="57" t="s">
        <v>1529</v>
      </c>
      <c r="E894" s="51" t="s">
        <v>1530</v>
      </c>
      <c r="F894" s="57" t="n">
        <v>1</v>
      </c>
      <c r="G894" s="57" t="n">
        <v>3</v>
      </c>
      <c r="H894" s="57" t="n">
        <v>2</v>
      </c>
      <c r="I894" s="11" t="n">
        <f aca="false">G894*120+H894*50</f>
        <v>460</v>
      </c>
      <c r="J894" s="11"/>
      <c r="IQ894" s="2"/>
      <c r="IR894" s="2"/>
      <c r="IS894" s="2"/>
    </row>
    <row r="895" s="1" customFormat="true" ht="27" hidden="false" customHeight="true" outlineLevel="0" collapsed="false">
      <c r="A895" s="7" t="n">
        <v>891</v>
      </c>
      <c r="B895" s="11" t="s">
        <v>1399</v>
      </c>
      <c r="C895" s="57" t="s">
        <v>1526</v>
      </c>
      <c r="D895" s="57" t="s">
        <v>1531</v>
      </c>
      <c r="E895" s="51" t="s">
        <v>1532</v>
      </c>
      <c r="F895" s="57" t="n">
        <v>1</v>
      </c>
      <c r="G895" s="57" t="n">
        <v>2</v>
      </c>
      <c r="H895" s="57" t="n">
        <v>0</v>
      </c>
      <c r="I895" s="11" t="n">
        <f aca="false">G895*120+H895*50</f>
        <v>240</v>
      </c>
      <c r="J895" s="11"/>
      <c r="IQ895" s="2"/>
      <c r="IR895" s="2"/>
      <c r="IS895" s="2"/>
    </row>
    <row r="896" s="1" customFormat="true" ht="27" hidden="false" customHeight="true" outlineLevel="0" collapsed="false">
      <c r="A896" s="7" t="n">
        <v>892</v>
      </c>
      <c r="B896" s="11" t="s">
        <v>1399</v>
      </c>
      <c r="C896" s="57" t="s">
        <v>1526</v>
      </c>
      <c r="D896" s="57" t="s">
        <v>1533</v>
      </c>
      <c r="E896" s="51" t="s">
        <v>1534</v>
      </c>
      <c r="F896" s="57" t="n">
        <v>1</v>
      </c>
      <c r="G896" s="57" t="n">
        <v>5</v>
      </c>
      <c r="H896" s="57" t="n">
        <v>2</v>
      </c>
      <c r="I896" s="11" t="n">
        <f aca="false">G896*120+H896*50</f>
        <v>700</v>
      </c>
      <c r="J896" s="11"/>
      <c r="IQ896" s="2"/>
      <c r="IR896" s="2"/>
      <c r="IS896" s="2"/>
    </row>
    <row r="897" s="1" customFormat="true" ht="27" hidden="false" customHeight="true" outlineLevel="0" collapsed="false">
      <c r="A897" s="7" t="n">
        <v>893</v>
      </c>
      <c r="B897" s="11" t="s">
        <v>1399</v>
      </c>
      <c r="C897" s="57" t="s">
        <v>1526</v>
      </c>
      <c r="D897" s="57" t="s">
        <v>1535</v>
      </c>
      <c r="E897" s="51" t="s">
        <v>1536</v>
      </c>
      <c r="F897" s="57" t="n">
        <v>1</v>
      </c>
      <c r="G897" s="57" t="n">
        <v>3</v>
      </c>
      <c r="H897" s="57" t="n">
        <v>0</v>
      </c>
      <c r="I897" s="11" t="n">
        <f aca="false">G897*120+H897*50</f>
        <v>360</v>
      </c>
      <c r="J897" s="11"/>
      <c r="IQ897" s="2"/>
      <c r="IR897" s="2"/>
      <c r="IS897" s="2"/>
    </row>
    <row r="898" s="1" customFormat="true" ht="27" hidden="false" customHeight="true" outlineLevel="0" collapsed="false">
      <c r="A898" s="7" t="n">
        <v>894</v>
      </c>
      <c r="B898" s="11" t="s">
        <v>1399</v>
      </c>
      <c r="C898" s="57" t="s">
        <v>1526</v>
      </c>
      <c r="D898" s="57" t="s">
        <v>1537</v>
      </c>
      <c r="E898" s="51" t="s">
        <v>1500</v>
      </c>
      <c r="F898" s="57" t="n">
        <v>1</v>
      </c>
      <c r="G898" s="57" t="n">
        <v>1</v>
      </c>
      <c r="H898" s="57" t="n">
        <v>0</v>
      </c>
      <c r="I898" s="11" t="n">
        <f aca="false">G898*120+H898*50</f>
        <v>120</v>
      </c>
      <c r="J898" s="11"/>
      <c r="IQ898" s="2"/>
      <c r="IR898" s="2"/>
      <c r="IS898" s="2"/>
    </row>
    <row r="899" s="1" customFormat="true" ht="27" hidden="false" customHeight="true" outlineLevel="0" collapsed="false">
      <c r="A899" s="7" t="n">
        <v>895</v>
      </c>
      <c r="B899" s="11" t="s">
        <v>1399</v>
      </c>
      <c r="C899" s="57" t="s">
        <v>1526</v>
      </c>
      <c r="D899" s="57" t="s">
        <v>1538</v>
      </c>
      <c r="E899" s="51" t="s">
        <v>1539</v>
      </c>
      <c r="F899" s="57" t="n">
        <v>1</v>
      </c>
      <c r="G899" s="57" t="n">
        <v>1</v>
      </c>
      <c r="H899" s="57" t="n">
        <v>0</v>
      </c>
      <c r="I899" s="11" t="n">
        <f aca="false">G899*120+H899*50</f>
        <v>120</v>
      </c>
      <c r="J899" s="11"/>
      <c r="IQ899" s="2"/>
      <c r="IR899" s="2"/>
      <c r="IS899" s="2"/>
    </row>
    <row r="900" s="1" customFormat="true" ht="27" hidden="false" customHeight="true" outlineLevel="0" collapsed="false">
      <c r="A900" s="7" t="n">
        <v>896</v>
      </c>
      <c r="B900" s="11" t="s">
        <v>1399</v>
      </c>
      <c r="C900" s="57" t="s">
        <v>1526</v>
      </c>
      <c r="D900" s="57" t="s">
        <v>1540</v>
      </c>
      <c r="E900" s="51" t="s">
        <v>1541</v>
      </c>
      <c r="F900" s="57" t="n">
        <v>2.3</v>
      </c>
      <c r="G900" s="57" t="n">
        <v>2</v>
      </c>
      <c r="H900" s="57" t="n">
        <v>0</v>
      </c>
      <c r="I900" s="11" t="n">
        <f aca="false">G900*120+H900*50</f>
        <v>240</v>
      </c>
      <c r="J900" s="11"/>
      <c r="IQ900" s="2"/>
      <c r="IR900" s="2"/>
      <c r="IS900" s="2"/>
    </row>
    <row r="901" s="1" customFormat="true" ht="27" hidden="false" customHeight="true" outlineLevel="0" collapsed="false">
      <c r="A901" s="7" t="n">
        <v>897</v>
      </c>
      <c r="B901" s="11" t="s">
        <v>1399</v>
      </c>
      <c r="C901" s="38" t="s">
        <v>1542</v>
      </c>
      <c r="D901" s="38" t="s">
        <v>1543</v>
      </c>
      <c r="E901" s="51" t="s">
        <v>1544</v>
      </c>
      <c r="F901" s="10" t="n">
        <v>1</v>
      </c>
      <c r="G901" s="10" t="n">
        <v>3</v>
      </c>
      <c r="H901" s="10" t="n">
        <v>10</v>
      </c>
      <c r="I901" s="11" t="n">
        <f aca="false">G901*120+H901*50</f>
        <v>860</v>
      </c>
      <c r="J901" s="11"/>
      <c r="IQ901" s="2"/>
      <c r="IR901" s="2"/>
      <c r="IS901" s="2"/>
    </row>
    <row r="902" s="1" customFormat="true" ht="27" hidden="false" customHeight="true" outlineLevel="0" collapsed="false">
      <c r="A902" s="7" t="n">
        <v>898</v>
      </c>
      <c r="B902" s="11" t="s">
        <v>1399</v>
      </c>
      <c r="C902" s="38" t="s">
        <v>1542</v>
      </c>
      <c r="D902" s="38" t="s">
        <v>1545</v>
      </c>
      <c r="E902" s="51" t="s">
        <v>1524</v>
      </c>
      <c r="F902" s="10" t="n">
        <v>1</v>
      </c>
      <c r="G902" s="10" t="n">
        <v>10</v>
      </c>
      <c r="H902" s="10" t="n">
        <v>10</v>
      </c>
      <c r="I902" s="11" t="n">
        <f aca="false">G902*120+H902*50</f>
        <v>1700</v>
      </c>
      <c r="J902" s="11"/>
      <c r="IQ902" s="2"/>
      <c r="IR902" s="2"/>
      <c r="IS902" s="2"/>
    </row>
    <row r="903" s="1" customFormat="true" ht="27" hidden="false" customHeight="true" outlineLevel="0" collapsed="false">
      <c r="A903" s="7" t="n">
        <v>899</v>
      </c>
      <c r="B903" s="11" t="s">
        <v>1399</v>
      </c>
      <c r="C903" s="38" t="s">
        <v>1542</v>
      </c>
      <c r="D903" s="38" t="s">
        <v>1546</v>
      </c>
      <c r="E903" s="51" t="s">
        <v>1530</v>
      </c>
      <c r="F903" s="10" t="n">
        <v>1</v>
      </c>
      <c r="G903" s="10" t="n">
        <v>10</v>
      </c>
      <c r="H903" s="10" t="n">
        <v>10</v>
      </c>
      <c r="I903" s="11" t="n">
        <f aca="false">G903*120+H903*50</f>
        <v>1700</v>
      </c>
      <c r="J903" s="11"/>
      <c r="IQ903" s="2"/>
      <c r="IR903" s="2"/>
      <c r="IS903" s="2"/>
    </row>
    <row r="904" s="1" customFormat="true" ht="27" hidden="false" customHeight="true" outlineLevel="0" collapsed="false">
      <c r="A904" s="7" t="n">
        <v>900</v>
      </c>
      <c r="B904" s="11" t="s">
        <v>1399</v>
      </c>
      <c r="C904" s="38" t="s">
        <v>1542</v>
      </c>
      <c r="D904" s="38" t="s">
        <v>1547</v>
      </c>
      <c r="E904" s="51" t="s">
        <v>1548</v>
      </c>
      <c r="F904" s="10" t="n">
        <v>1</v>
      </c>
      <c r="G904" s="10" t="n">
        <v>2</v>
      </c>
      <c r="H904" s="10" t="n">
        <v>4</v>
      </c>
      <c r="I904" s="11" t="n">
        <f aca="false">G904*120+H904*50</f>
        <v>440</v>
      </c>
      <c r="J904" s="11"/>
      <c r="IQ904" s="2"/>
      <c r="IR904" s="2"/>
      <c r="IS904" s="2"/>
    </row>
    <row r="905" s="1" customFormat="true" ht="27" hidden="false" customHeight="true" outlineLevel="0" collapsed="false">
      <c r="A905" s="7" t="n">
        <v>901</v>
      </c>
      <c r="B905" s="11" t="s">
        <v>1399</v>
      </c>
      <c r="C905" s="38" t="s">
        <v>1542</v>
      </c>
      <c r="D905" s="38" t="s">
        <v>1549</v>
      </c>
      <c r="E905" s="51" t="s">
        <v>1518</v>
      </c>
      <c r="F905" s="10" t="n">
        <v>1</v>
      </c>
      <c r="G905" s="10" t="n">
        <v>2</v>
      </c>
      <c r="H905" s="10" t="n">
        <v>10</v>
      </c>
      <c r="I905" s="11" t="n">
        <f aca="false">G905*120+H905*50</f>
        <v>740</v>
      </c>
      <c r="J905" s="11"/>
      <c r="IQ905" s="2"/>
      <c r="IR905" s="2"/>
      <c r="IS905" s="2"/>
    </row>
    <row r="906" s="1" customFormat="true" ht="27" hidden="false" customHeight="true" outlineLevel="0" collapsed="false">
      <c r="A906" s="7" t="n">
        <v>902</v>
      </c>
      <c r="B906" s="11" t="s">
        <v>1399</v>
      </c>
      <c r="C906" s="38" t="s">
        <v>1542</v>
      </c>
      <c r="D906" s="38" t="s">
        <v>1550</v>
      </c>
      <c r="E906" s="51" t="s">
        <v>1551</v>
      </c>
      <c r="F906" s="10" t="n">
        <v>1</v>
      </c>
      <c r="G906" s="10" t="n">
        <v>5</v>
      </c>
      <c r="H906" s="10" t="n">
        <v>5</v>
      </c>
      <c r="I906" s="11" t="n">
        <f aca="false">G906*120+H906*50</f>
        <v>850</v>
      </c>
      <c r="J906" s="11"/>
      <c r="IQ906" s="2"/>
      <c r="IR906" s="2"/>
      <c r="IS906" s="2"/>
    </row>
    <row r="907" s="1" customFormat="true" ht="27" hidden="false" customHeight="true" outlineLevel="0" collapsed="false">
      <c r="A907" s="7" t="n">
        <v>903</v>
      </c>
      <c r="B907" s="11" t="s">
        <v>1399</v>
      </c>
      <c r="C907" s="38" t="s">
        <v>1542</v>
      </c>
      <c r="D907" s="38" t="s">
        <v>1552</v>
      </c>
      <c r="E907" s="51" t="s">
        <v>1534</v>
      </c>
      <c r="F907" s="10" t="n">
        <v>1</v>
      </c>
      <c r="G907" s="10" t="n">
        <v>3</v>
      </c>
      <c r="H907" s="10" t="n">
        <v>10</v>
      </c>
      <c r="I907" s="11" t="n">
        <f aca="false">G907*120+H907*50</f>
        <v>860</v>
      </c>
      <c r="J907" s="11"/>
      <c r="IQ907" s="2"/>
      <c r="IR907" s="2"/>
      <c r="IS907" s="2"/>
    </row>
    <row r="908" s="1" customFormat="true" ht="27" hidden="false" customHeight="true" outlineLevel="0" collapsed="false">
      <c r="A908" s="7" t="n">
        <v>904</v>
      </c>
      <c r="B908" s="11" t="s">
        <v>1399</v>
      </c>
      <c r="C908" s="38" t="s">
        <v>1542</v>
      </c>
      <c r="D908" s="38" t="s">
        <v>1553</v>
      </c>
      <c r="E908" s="51" t="s">
        <v>1539</v>
      </c>
      <c r="F908" s="10" t="n">
        <v>1</v>
      </c>
      <c r="G908" s="10" t="n">
        <v>5</v>
      </c>
      <c r="H908" s="10" t="n">
        <v>5</v>
      </c>
      <c r="I908" s="11" t="n">
        <f aca="false">G908*120+H908*50</f>
        <v>850</v>
      </c>
      <c r="J908" s="11"/>
      <c r="IQ908" s="2"/>
      <c r="IR908" s="2"/>
      <c r="IS908" s="2"/>
    </row>
    <row r="909" s="1" customFormat="true" ht="27" hidden="false" customHeight="true" outlineLevel="0" collapsed="false">
      <c r="A909" s="7" t="n">
        <v>905</v>
      </c>
      <c r="B909" s="11" t="s">
        <v>1399</v>
      </c>
      <c r="C909" s="38" t="s">
        <v>1542</v>
      </c>
      <c r="D909" s="38" t="s">
        <v>1554</v>
      </c>
      <c r="E909" s="51" t="s">
        <v>1539</v>
      </c>
      <c r="F909" s="10" t="n">
        <v>1</v>
      </c>
      <c r="G909" s="10" t="n">
        <v>5</v>
      </c>
      <c r="H909" s="10" t="n">
        <v>10</v>
      </c>
      <c r="I909" s="11" t="n">
        <f aca="false">G909*120+H909*50</f>
        <v>1100</v>
      </c>
      <c r="J909" s="11"/>
      <c r="IQ909" s="2"/>
      <c r="IR909" s="2"/>
      <c r="IS909" s="2"/>
    </row>
    <row r="910" s="1" customFormat="true" ht="27" hidden="false" customHeight="true" outlineLevel="0" collapsed="false">
      <c r="A910" s="7" t="n">
        <v>906</v>
      </c>
      <c r="B910" s="11" t="s">
        <v>1399</v>
      </c>
      <c r="C910" s="38" t="s">
        <v>1542</v>
      </c>
      <c r="D910" s="38" t="s">
        <v>1555</v>
      </c>
      <c r="E910" s="51" t="s">
        <v>1556</v>
      </c>
      <c r="F910" s="35" t="n">
        <v>1</v>
      </c>
      <c r="G910" s="35" t="n">
        <v>2</v>
      </c>
      <c r="H910" s="35" t="n">
        <v>3</v>
      </c>
      <c r="I910" s="11" t="n">
        <f aca="false">G910*120+H910*50</f>
        <v>390</v>
      </c>
      <c r="J910" s="11"/>
      <c r="IQ910" s="2"/>
      <c r="IR910" s="2"/>
      <c r="IS910" s="2"/>
    </row>
    <row r="911" s="1" customFormat="true" ht="27" hidden="false" customHeight="true" outlineLevel="0" collapsed="false">
      <c r="A911" s="7" t="n">
        <v>907</v>
      </c>
      <c r="B911" s="11" t="s">
        <v>1399</v>
      </c>
      <c r="C911" s="38" t="s">
        <v>1542</v>
      </c>
      <c r="D911" s="38" t="s">
        <v>1557</v>
      </c>
      <c r="E911" s="51" t="s">
        <v>1558</v>
      </c>
      <c r="F911" s="35" t="n">
        <v>1</v>
      </c>
      <c r="G911" s="35" t="n">
        <v>5</v>
      </c>
      <c r="H911" s="35" t="n">
        <v>0</v>
      </c>
      <c r="I911" s="11" t="n">
        <f aca="false">G911*120+H911*50</f>
        <v>600</v>
      </c>
      <c r="J911" s="11"/>
      <c r="IQ911" s="2"/>
      <c r="IR911" s="2"/>
      <c r="IS911" s="2"/>
    </row>
    <row r="912" s="1" customFormat="true" ht="27" hidden="false" customHeight="true" outlineLevel="0" collapsed="false">
      <c r="A912" s="7" t="n">
        <v>908</v>
      </c>
      <c r="B912" s="11" t="s">
        <v>1399</v>
      </c>
      <c r="C912" s="38" t="s">
        <v>1542</v>
      </c>
      <c r="D912" s="38" t="s">
        <v>1559</v>
      </c>
      <c r="E912" s="51" t="s">
        <v>1560</v>
      </c>
      <c r="F912" s="10" t="n">
        <v>1</v>
      </c>
      <c r="G912" s="10" t="n">
        <v>10</v>
      </c>
      <c r="H912" s="10" t="n">
        <v>10</v>
      </c>
      <c r="I912" s="11" t="n">
        <f aca="false">G912*120+H912*50</f>
        <v>1700</v>
      </c>
      <c r="J912" s="11"/>
      <c r="IQ912" s="2"/>
      <c r="IR912" s="2"/>
      <c r="IS912" s="2"/>
    </row>
    <row r="913" s="1" customFormat="true" ht="27" hidden="false" customHeight="true" outlineLevel="0" collapsed="false">
      <c r="A913" s="7" t="n">
        <v>909</v>
      </c>
      <c r="B913" s="11" t="s">
        <v>1399</v>
      </c>
      <c r="C913" s="38" t="s">
        <v>1561</v>
      </c>
      <c r="D913" s="38" t="s">
        <v>1562</v>
      </c>
      <c r="E913" s="35" t="s">
        <v>1563</v>
      </c>
      <c r="F913" s="35" t="n">
        <v>1</v>
      </c>
      <c r="G913" s="35" t="n">
        <v>1</v>
      </c>
      <c r="H913" s="35" t="n">
        <v>3</v>
      </c>
      <c r="I913" s="11" t="n">
        <f aca="false">G913*120+H913*50</f>
        <v>270</v>
      </c>
      <c r="J913" s="11"/>
      <c r="IQ913" s="2"/>
      <c r="IR913" s="2"/>
      <c r="IS913" s="2"/>
    </row>
    <row r="914" s="1" customFormat="true" ht="27" hidden="false" customHeight="true" outlineLevel="0" collapsed="false">
      <c r="A914" s="7" t="n">
        <v>910</v>
      </c>
      <c r="B914" s="11" t="s">
        <v>1399</v>
      </c>
      <c r="C914" s="38" t="s">
        <v>1561</v>
      </c>
      <c r="D914" s="38" t="s">
        <v>1564</v>
      </c>
      <c r="E914" s="35" t="s">
        <v>1534</v>
      </c>
      <c r="F914" s="35" t="n">
        <v>1</v>
      </c>
      <c r="G914" s="35" t="n">
        <v>1</v>
      </c>
      <c r="H914" s="35" t="n">
        <v>3</v>
      </c>
      <c r="I914" s="11" t="n">
        <f aca="false">G914*120+H914*50</f>
        <v>270</v>
      </c>
      <c r="J914" s="11"/>
      <c r="IQ914" s="2"/>
      <c r="IR914" s="2"/>
      <c r="IS914" s="2"/>
    </row>
    <row r="915" s="1" customFormat="true" ht="27" hidden="false" customHeight="true" outlineLevel="0" collapsed="false">
      <c r="A915" s="7" t="n">
        <v>911</v>
      </c>
      <c r="B915" s="11" t="s">
        <v>1399</v>
      </c>
      <c r="C915" s="38" t="s">
        <v>1561</v>
      </c>
      <c r="D915" s="38" t="s">
        <v>1565</v>
      </c>
      <c r="E915" s="35" t="s">
        <v>1522</v>
      </c>
      <c r="F915" s="35" t="n">
        <v>1</v>
      </c>
      <c r="G915" s="35" t="n">
        <v>1</v>
      </c>
      <c r="H915" s="35" t="n">
        <v>3</v>
      </c>
      <c r="I915" s="11" t="n">
        <f aca="false">G915*120+H915*50</f>
        <v>270</v>
      </c>
      <c r="J915" s="11"/>
      <c r="IQ915" s="2"/>
      <c r="IR915" s="2"/>
      <c r="IS915" s="2"/>
    </row>
    <row r="916" s="1" customFormat="true" ht="27" hidden="false" customHeight="true" outlineLevel="0" collapsed="false">
      <c r="A916" s="7" t="n">
        <v>912</v>
      </c>
      <c r="B916" s="11" t="s">
        <v>1399</v>
      </c>
      <c r="C916" s="38" t="s">
        <v>1561</v>
      </c>
      <c r="D916" s="38" t="s">
        <v>1566</v>
      </c>
      <c r="E916" s="35" t="s">
        <v>1567</v>
      </c>
      <c r="F916" s="35" t="n">
        <v>1</v>
      </c>
      <c r="G916" s="35" t="n">
        <v>1</v>
      </c>
      <c r="H916" s="35" t="n">
        <v>1</v>
      </c>
      <c r="I916" s="11" t="n">
        <f aca="false">G916*120+H916*50</f>
        <v>170</v>
      </c>
      <c r="J916" s="11"/>
      <c r="IQ916" s="2"/>
      <c r="IR916" s="2"/>
      <c r="IS916" s="2"/>
    </row>
    <row r="917" s="1" customFormat="true" ht="27" hidden="false" customHeight="true" outlineLevel="0" collapsed="false">
      <c r="A917" s="7" t="n">
        <v>913</v>
      </c>
      <c r="B917" s="11" t="s">
        <v>1399</v>
      </c>
      <c r="C917" s="38" t="s">
        <v>1561</v>
      </c>
      <c r="D917" s="38" t="s">
        <v>1568</v>
      </c>
      <c r="E917" s="35" t="s">
        <v>1569</v>
      </c>
      <c r="F917" s="35" t="n">
        <v>1</v>
      </c>
      <c r="G917" s="35" t="n">
        <v>1</v>
      </c>
      <c r="H917" s="35" t="n">
        <v>1</v>
      </c>
      <c r="I917" s="11" t="n">
        <f aca="false">G917*120+H917*50</f>
        <v>170</v>
      </c>
      <c r="J917" s="11"/>
      <c r="IQ917" s="2"/>
      <c r="IR917" s="2"/>
      <c r="IS917" s="2"/>
    </row>
    <row r="918" s="1" customFormat="true" ht="27" hidden="false" customHeight="true" outlineLevel="0" collapsed="false">
      <c r="A918" s="7" t="n">
        <v>914</v>
      </c>
      <c r="B918" s="11" t="s">
        <v>1399</v>
      </c>
      <c r="C918" s="38" t="s">
        <v>1561</v>
      </c>
      <c r="D918" s="38" t="s">
        <v>1570</v>
      </c>
      <c r="E918" s="35" t="s">
        <v>1571</v>
      </c>
      <c r="F918" s="35" t="n">
        <v>1</v>
      </c>
      <c r="G918" s="35" t="n">
        <v>3</v>
      </c>
      <c r="H918" s="35" t="n">
        <v>1</v>
      </c>
      <c r="I918" s="11" t="n">
        <f aca="false">G918*120+H918*50</f>
        <v>410</v>
      </c>
      <c r="J918" s="11"/>
      <c r="IQ918" s="2"/>
      <c r="IR918" s="2"/>
      <c r="IS918" s="2"/>
    </row>
    <row r="919" s="1" customFormat="true" ht="27" hidden="false" customHeight="true" outlineLevel="0" collapsed="false">
      <c r="A919" s="7" t="n">
        <v>915</v>
      </c>
      <c r="B919" s="11" t="s">
        <v>1399</v>
      </c>
      <c r="C919" s="38" t="s">
        <v>1561</v>
      </c>
      <c r="D919" s="38" t="s">
        <v>1572</v>
      </c>
      <c r="E919" s="35" t="s">
        <v>1573</v>
      </c>
      <c r="F919" s="35" t="n">
        <v>1</v>
      </c>
      <c r="G919" s="35" t="n">
        <v>2</v>
      </c>
      <c r="H919" s="35" t="n">
        <v>3</v>
      </c>
      <c r="I919" s="11" t="n">
        <f aca="false">G919*120+H919*50</f>
        <v>390</v>
      </c>
      <c r="J919" s="11"/>
      <c r="IQ919" s="2"/>
      <c r="IR919" s="2"/>
      <c r="IS919" s="2"/>
    </row>
    <row r="920" s="1" customFormat="true" ht="27" hidden="false" customHeight="true" outlineLevel="0" collapsed="false">
      <c r="A920" s="7" t="n">
        <v>916</v>
      </c>
      <c r="B920" s="11" t="s">
        <v>1399</v>
      </c>
      <c r="C920" s="38" t="s">
        <v>1561</v>
      </c>
      <c r="D920" s="38" t="s">
        <v>1574</v>
      </c>
      <c r="E920" s="35" t="s">
        <v>1532</v>
      </c>
      <c r="F920" s="35" t="n">
        <v>1</v>
      </c>
      <c r="G920" s="35" t="n">
        <v>1</v>
      </c>
      <c r="H920" s="35" t="n">
        <v>1</v>
      </c>
      <c r="I920" s="11" t="n">
        <f aca="false">G920*120+H920*50</f>
        <v>170</v>
      </c>
      <c r="J920" s="11"/>
      <c r="IQ920" s="2"/>
      <c r="IR920" s="2"/>
      <c r="IS920" s="2"/>
    </row>
    <row r="921" s="1" customFormat="true" ht="27" hidden="false" customHeight="true" outlineLevel="0" collapsed="false">
      <c r="A921" s="7" t="n">
        <v>917</v>
      </c>
      <c r="B921" s="11" t="s">
        <v>1399</v>
      </c>
      <c r="C921" s="38" t="s">
        <v>1561</v>
      </c>
      <c r="D921" s="38" t="s">
        <v>1575</v>
      </c>
      <c r="E921" s="35" t="s">
        <v>1524</v>
      </c>
      <c r="F921" s="35" t="n">
        <v>1</v>
      </c>
      <c r="G921" s="35" t="n">
        <v>1</v>
      </c>
      <c r="H921" s="35" t="n">
        <v>4</v>
      </c>
      <c r="I921" s="11" t="n">
        <f aca="false">G921*120+H921*50</f>
        <v>320</v>
      </c>
      <c r="J921" s="11"/>
      <c r="IQ921" s="2"/>
      <c r="IR921" s="2"/>
      <c r="IS921" s="2"/>
    </row>
    <row r="922" s="1" customFormat="true" ht="27" hidden="false" customHeight="true" outlineLevel="0" collapsed="false">
      <c r="A922" s="7" t="n">
        <v>918</v>
      </c>
      <c r="B922" s="11" t="s">
        <v>1399</v>
      </c>
      <c r="C922" s="38" t="s">
        <v>1561</v>
      </c>
      <c r="D922" s="38" t="s">
        <v>1576</v>
      </c>
      <c r="E922" s="35" t="s">
        <v>1539</v>
      </c>
      <c r="F922" s="35" t="n">
        <v>1</v>
      </c>
      <c r="G922" s="35" t="n">
        <v>5</v>
      </c>
      <c r="H922" s="35" t="n">
        <v>2</v>
      </c>
      <c r="I922" s="11" t="n">
        <f aca="false">G922*120+H922*50</f>
        <v>700</v>
      </c>
      <c r="J922" s="11"/>
      <c r="IQ922" s="2"/>
      <c r="IR922" s="2"/>
      <c r="IS922" s="2"/>
    </row>
    <row r="923" s="1" customFormat="true" ht="27" hidden="false" customHeight="true" outlineLevel="0" collapsed="false">
      <c r="A923" s="7" t="n">
        <v>919</v>
      </c>
      <c r="B923" s="11" t="s">
        <v>1399</v>
      </c>
      <c r="C923" s="38" t="s">
        <v>1561</v>
      </c>
      <c r="D923" s="38" t="s">
        <v>1577</v>
      </c>
      <c r="E923" s="35" t="s">
        <v>1518</v>
      </c>
      <c r="F923" s="35" t="n">
        <v>1</v>
      </c>
      <c r="G923" s="35" t="n">
        <v>1</v>
      </c>
      <c r="H923" s="35" t="n">
        <v>4</v>
      </c>
      <c r="I923" s="11" t="n">
        <f aca="false">G923*120+H923*50</f>
        <v>320</v>
      </c>
      <c r="J923" s="11"/>
      <c r="IQ923" s="2"/>
      <c r="IR923" s="2"/>
      <c r="IS923" s="2"/>
    </row>
    <row r="924" s="1" customFormat="true" ht="27" hidden="false" customHeight="true" outlineLevel="0" collapsed="false">
      <c r="A924" s="7" t="n">
        <v>920</v>
      </c>
      <c r="B924" s="11" t="s">
        <v>1399</v>
      </c>
      <c r="C924" s="38" t="s">
        <v>1561</v>
      </c>
      <c r="D924" s="38" t="s">
        <v>1578</v>
      </c>
      <c r="E924" s="35" t="s">
        <v>1579</v>
      </c>
      <c r="F924" s="35" t="n">
        <v>1</v>
      </c>
      <c r="G924" s="35" t="n">
        <v>2</v>
      </c>
      <c r="H924" s="35" t="n">
        <v>6</v>
      </c>
      <c r="I924" s="11" t="n">
        <f aca="false">G924*120+H924*50</f>
        <v>540</v>
      </c>
      <c r="J924" s="11"/>
      <c r="IQ924" s="2"/>
      <c r="IR924" s="2"/>
      <c r="IS924" s="2"/>
    </row>
    <row r="925" s="1" customFormat="true" ht="27" hidden="false" customHeight="true" outlineLevel="0" collapsed="false">
      <c r="A925" s="7" t="n">
        <v>921</v>
      </c>
      <c r="B925" s="11" t="s">
        <v>1399</v>
      </c>
      <c r="C925" s="38" t="s">
        <v>1561</v>
      </c>
      <c r="D925" s="38" t="s">
        <v>1580</v>
      </c>
      <c r="E925" s="35" t="s">
        <v>1520</v>
      </c>
      <c r="F925" s="35" t="n">
        <v>1</v>
      </c>
      <c r="G925" s="35" t="n">
        <v>1</v>
      </c>
      <c r="H925" s="35" t="n">
        <v>2</v>
      </c>
      <c r="I925" s="11" t="n">
        <f aca="false">G925*120+H925*50</f>
        <v>220</v>
      </c>
      <c r="J925" s="11"/>
      <c r="IQ925" s="2"/>
      <c r="IR925" s="2"/>
      <c r="IS925" s="2"/>
    </row>
    <row r="926" s="1" customFormat="true" ht="27" hidden="false" customHeight="true" outlineLevel="0" collapsed="false">
      <c r="A926" s="7" t="n">
        <v>922</v>
      </c>
      <c r="B926" s="11" t="s">
        <v>1399</v>
      </c>
      <c r="C926" s="38" t="s">
        <v>1561</v>
      </c>
      <c r="D926" s="38" t="s">
        <v>1581</v>
      </c>
      <c r="E926" s="35" t="s">
        <v>1582</v>
      </c>
      <c r="F926" s="35" t="n">
        <v>1</v>
      </c>
      <c r="G926" s="35" t="n">
        <v>1</v>
      </c>
      <c r="H926" s="35" t="n">
        <v>1</v>
      </c>
      <c r="I926" s="11" t="n">
        <f aca="false">G926*120+H926*50</f>
        <v>170</v>
      </c>
      <c r="J926" s="11"/>
      <c r="IQ926" s="2"/>
      <c r="IR926" s="2"/>
      <c r="IS926" s="2"/>
    </row>
    <row r="927" s="1" customFormat="true" ht="27" hidden="false" customHeight="true" outlineLevel="0" collapsed="false">
      <c r="A927" s="7" t="n">
        <v>923</v>
      </c>
      <c r="B927" s="11" t="s">
        <v>1399</v>
      </c>
      <c r="C927" s="38" t="s">
        <v>1561</v>
      </c>
      <c r="D927" s="38" t="s">
        <v>1583</v>
      </c>
      <c r="E927" s="35" t="s">
        <v>1584</v>
      </c>
      <c r="F927" s="35" t="n">
        <v>1</v>
      </c>
      <c r="G927" s="35" t="n">
        <v>2</v>
      </c>
      <c r="H927" s="35" t="n">
        <v>3</v>
      </c>
      <c r="I927" s="11" t="n">
        <f aca="false">G927*120+H927*50</f>
        <v>390</v>
      </c>
      <c r="J927" s="11"/>
      <c r="IQ927" s="2"/>
      <c r="IR927" s="2"/>
      <c r="IS927" s="2"/>
    </row>
    <row r="928" s="1" customFormat="true" ht="27" hidden="false" customHeight="true" outlineLevel="0" collapsed="false">
      <c r="A928" s="7" t="n">
        <v>924</v>
      </c>
      <c r="B928" s="11" t="s">
        <v>1399</v>
      </c>
      <c r="C928" s="38" t="s">
        <v>1585</v>
      </c>
      <c r="D928" s="38" t="s">
        <v>1586</v>
      </c>
      <c r="E928" s="35" t="s">
        <v>1587</v>
      </c>
      <c r="F928" s="35" t="n">
        <v>1</v>
      </c>
      <c r="G928" s="35" t="n">
        <v>1</v>
      </c>
      <c r="H928" s="35" t="n">
        <v>2</v>
      </c>
      <c r="I928" s="11" t="n">
        <f aca="false">G928*120+H928*50</f>
        <v>220</v>
      </c>
      <c r="J928" s="11"/>
      <c r="IQ928" s="2"/>
      <c r="IR928" s="2"/>
      <c r="IS928" s="2"/>
    </row>
    <row r="929" s="1" customFormat="true" ht="27" hidden="false" customHeight="true" outlineLevel="0" collapsed="false">
      <c r="A929" s="7" t="n">
        <v>925</v>
      </c>
      <c r="B929" s="11" t="s">
        <v>1399</v>
      </c>
      <c r="C929" s="38" t="s">
        <v>1585</v>
      </c>
      <c r="D929" s="38" t="s">
        <v>1588</v>
      </c>
      <c r="E929" s="35" t="s">
        <v>1429</v>
      </c>
      <c r="F929" s="35" t="n">
        <v>1</v>
      </c>
      <c r="G929" s="35" t="n">
        <v>4</v>
      </c>
      <c r="H929" s="35" t="n">
        <v>6</v>
      </c>
      <c r="I929" s="11" t="n">
        <f aca="false">G929*120+H929*50</f>
        <v>780</v>
      </c>
      <c r="J929" s="11"/>
      <c r="IQ929" s="2"/>
      <c r="IR929" s="2"/>
      <c r="IS929" s="2"/>
    </row>
    <row r="930" s="1" customFormat="true" ht="27" hidden="false" customHeight="true" outlineLevel="0" collapsed="false">
      <c r="A930" s="7" t="n">
        <v>926</v>
      </c>
      <c r="B930" s="11" t="s">
        <v>1399</v>
      </c>
      <c r="C930" s="38" t="s">
        <v>1585</v>
      </c>
      <c r="D930" s="38" t="s">
        <v>1589</v>
      </c>
      <c r="E930" s="35" t="s">
        <v>1427</v>
      </c>
      <c r="F930" s="35" t="n">
        <v>1</v>
      </c>
      <c r="G930" s="35" t="n">
        <v>2</v>
      </c>
      <c r="H930" s="35" t="n">
        <v>4</v>
      </c>
      <c r="I930" s="11" t="n">
        <f aca="false">G930*120+H930*50</f>
        <v>440</v>
      </c>
      <c r="J930" s="11"/>
      <c r="IQ930" s="2"/>
      <c r="IR930" s="2"/>
      <c r="IS930" s="2"/>
    </row>
    <row r="931" s="1" customFormat="true" ht="27" hidden="false" customHeight="true" outlineLevel="0" collapsed="false">
      <c r="A931" s="7" t="n">
        <v>927</v>
      </c>
      <c r="B931" s="11" t="s">
        <v>1399</v>
      </c>
      <c r="C931" s="38" t="s">
        <v>1585</v>
      </c>
      <c r="D931" s="38" t="s">
        <v>1590</v>
      </c>
      <c r="E931" s="35" t="s">
        <v>1436</v>
      </c>
      <c r="F931" s="35" t="n">
        <v>1</v>
      </c>
      <c r="G931" s="35" t="n">
        <v>4</v>
      </c>
      <c r="H931" s="35" t="n">
        <v>10</v>
      </c>
      <c r="I931" s="11" t="n">
        <f aca="false">G931*120+H931*50</f>
        <v>980</v>
      </c>
      <c r="J931" s="11"/>
      <c r="IQ931" s="2"/>
      <c r="IR931" s="2"/>
      <c r="IS931" s="2"/>
    </row>
    <row r="932" s="1" customFormat="true" ht="27" hidden="false" customHeight="true" outlineLevel="0" collapsed="false">
      <c r="A932" s="7" t="n">
        <v>928</v>
      </c>
      <c r="B932" s="11" t="s">
        <v>1399</v>
      </c>
      <c r="C932" s="38" t="s">
        <v>1585</v>
      </c>
      <c r="D932" s="38" t="s">
        <v>1591</v>
      </c>
      <c r="E932" s="35" t="s">
        <v>1409</v>
      </c>
      <c r="F932" s="35" t="n">
        <v>1</v>
      </c>
      <c r="G932" s="35" t="n">
        <v>2</v>
      </c>
      <c r="H932" s="35" t="n">
        <v>10</v>
      </c>
      <c r="I932" s="11" t="n">
        <f aca="false">G932*120+H932*50</f>
        <v>740</v>
      </c>
      <c r="J932" s="11"/>
      <c r="IQ932" s="2"/>
      <c r="IR932" s="2"/>
      <c r="IS932" s="2"/>
    </row>
    <row r="933" s="1" customFormat="true" ht="27" hidden="false" customHeight="true" outlineLevel="0" collapsed="false">
      <c r="A933" s="7" t="n">
        <v>929</v>
      </c>
      <c r="B933" s="11" t="s">
        <v>1399</v>
      </c>
      <c r="C933" s="38" t="s">
        <v>1585</v>
      </c>
      <c r="D933" s="38" t="s">
        <v>1592</v>
      </c>
      <c r="E933" s="35" t="s">
        <v>1409</v>
      </c>
      <c r="F933" s="35" t="n">
        <v>1</v>
      </c>
      <c r="G933" s="35" t="n">
        <v>3</v>
      </c>
      <c r="H933" s="35" t="n">
        <v>4</v>
      </c>
      <c r="I933" s="11" t="n">
        <f aca="false">G933*120+H933*50</f>
        <v>560</v>
      </c>
      <c r="J933" s="11"/>
      <c r="IQ933" s="2"/>
      <c r="IR933" s="2"/>
      <c r="IS933" s="2"/>
    </row>
    <row r="934" s="1" customFormat="true" ht="27" hidden="false" customHeight="true" outlineLevel="0" collapsed="false">
      <c r="A934" s="7" t="n">
        <v>930</v>
      </c>
      <c r="B934" s="11" t="s">
        <v>1399</v>
      </c>
      <c r="C934" s="38" t="s">
        <v>1585</v>
      </c>
      <c r="D934" s="38" t="s">
        <v>1593</v>
      </c>
      <c r="E934" s="35" t="s">
        <v>1403</v>
      </c>
      <c r="F934" s="35" t="n">
        <v>1</v>
      </c>
      <c r="G934" s="35" t="n">
        <v>4</v>
      </c>
      <c r="H934" s="35" t="n">
        <v>10</v>
      </c>
      <c r="I934" s="11" t="n">
        <f aca="false">G934*120+H934*50</f>
        <v>980</v>
      </c>
      <c r="J934" s="11"/>
      <c r="IQ934" s="2"/>
      <c r="IR934" s="2"/>
      <c r="IS934" s="2"/>
    </row>
    <row r="935" s="1" customFormat="true" ht="27" hidden="false" customHeight="true" outlineLevel="0" collapsed="false">
      <c r="A935" s="7" t="n">
        <v>931</v>
      </c>
      <c r="B935" s="11" t="s">
        <v>1399</v>
      </c>
      <c r="C935" s="38" t="s">
        <v>1585</v>
      </c>
      <c r="D935" s="38" t="s">
        <v>1594</v>
      </c>
      <c r="E935" s="35" t="s">
        <v>1595</v>
      </c>
      <c r="F935" s="35" t="n">
        <v>1</v>
      </c>
      <c r="G935" s="35" t="n">
        <v>1</v>
      </c>
      <c r="H935" s="35" t="n">
        <v>0</v>
      </c>
      <c r="I935" s="11" t="n">
        <f aca="false">G935*120+H935*50</f>
        <v>120</v>
      </c>
      <c r="J935" s="11"/>
      <c r="IQ935" s="2"/>
      <c r="IR935" s="2"/>
      <c r="IS935" s="2"/>
    </row>
    <row r="936" s="1" customFormat="true" ht="27" hidden="false" customHeight="true" outlineLevel="0" collapsed="false">
      <c r="A936" s="7" t="n">
        <v>932</v>
      </c>
      <c r="B936" s="11" t="s">
        <v>1399</v>
      </c>
      <c r="C936" s="38" t="s">
        <v>1585</v>
      </c>
      <c r="D936" s="38" t="s">
        <v>1596</v>
      </c>
      <c r="E936" s="35" t="s">
        <v>1429</v>
      </c>
      <c r="F936" s="35" t="n">
        <v>1</v>
      </c>
      <c r="G936" s="35" t="n">
        <v>1</v>
      </c>
      <c r="H936" s="35" t="n">
        <v>2</v>
      </c>
      <c r="I936" s="11" t="n">
        <f aca="false">G936*120+H936*50</f>
        <v>220</v>
      </c>
      <c r="J936" s="11"/>
      <c r="IQ936" s="2"/>
      <c r="IR936" s="2"/>
      <c r="IS936" s="2"/>
    </row>
    <row r="937" s="1" customFormat="true" ht="27" hidden="false" customHeight="true" outlineLevel="0" collapsed="false">
      <c r="A937" s="7" t="n">
        <v>933</v>
      </c>
      <c r="B937" s="11" t="s">
        <v>1399</v>
      </c>
      <c r="C937" s="38" t="s">
        <v>1585</v>
      </c>
      <c r="D937" s="38" t="s">
        <v>1597</v>
      </c>
      <c r="E937" s="35" t="s">
        <v>1411</v>
      </c>
      <c r="F937" s="35" t="n">
        <v>1</v>
      </c>
      <c r="G937" s="35" t="n">
        <v>2</v>
      </c>
      <c r="H937" s="35" t="n">
        <v>4</v>
      </c>
      <c r="I937" s="11" t="n">
        <f aca="false">G937*120+H937*50</f>
        <v>440</v>
      </c>
      <c r="J937" s="11"/>
      <c r="IQ937" s="2"/>
      <c r="IR937" s="2"/>
      <c r="IS937" s="2"/>
    </row>
    <row r="938" s="1" customFormat="true" ht="27" hidden="false" customHeight="true" outlineLevel="0" collapsed="false">
      <c r="A938" s="7" t="n">
        <v>934</v>
      </c>
      <c r="B938" s="11" t="s">
        <v>1399</v>
      </c>
      <c r="C938" s="38" t="s">
        <v>1585</v>
      </c>
      <c r="D938" s="38" t="s">
        <v>1598</v>
      </c>
      <c r="E938" s="35" t="s">
        <v>1436</v>
      </c>
      <c r="F938" s="35" t="n">
        <v>1</v>
      </c>
      <c r="G938" s="35" t="n">
        <v>5</v>
      </c>
      <c r="H938" s="35" t="n">
        <v>5</v>
      </c>
      <c r="I938" s="11" t="n">
        <f aca="false">G938*120+H938*50</f>
        <v>850</v>
      </c>
      <c r="J938" s="11"/>
      <c r="IQ938" s="2"/>
      <c r="IR938" s="2"/>
      <c r="IS938" s="2"/>
    </row>
    <row r="939" s="1" customFormat="true" ht="27" hidden="false" customHeight="true" outlineLevel="0" collapsed="false">
      <c r="A939" s="7" t="n">
        <v>935</v>
      </c>
      <c r="B939" s="11" t="s">
        <v>1399</v>
      </c>
      <c r="C939" s="38" t="s">
        <v>1599</v>
      </c>
      <c r="D939" s="38" t="s">
        <v>1600</v>
      </c>
      <c r="E939" s="35" t="s">
        <v>1539</v>
      </c>
      <c r="F939" s="35" t="n">
        <v>1</v>
      </c>
      <c r="G939" s="35" t="n">
        <v>2</v>
      </c>
      <c r="H939" s="35" t="n">
        <v>1</v>
      </c>
      <c r="I939" s="11" t="n">
        <f aca="false">G939*120+H939*50</f>
        <v>290</v>
      </c>
      <c r="J939" s="11"/>
      <c r="IQ939" s="2"/>
      <c r="IR939" s="2"/>
      <c r="IS939" s="2"/>
    </row>
    <row r="940" s="1" customFormat="true" ht="27" hidden="false" customHeight="true" outlineLevel="0" collapsed="false">
      <c r="A940" s="7" t="n">
        <v>936</v>
      </c>
      <c r="B940" s="11" t="s">
        <v>1399</v>
      </c>
      <c r="C940" s="38" t="s">
        <v>1599</v>
      </c>
      <c r="D940" s="38" t="s">
        <v>1601</v>
      </c>
      <c r="E940" s="35" t="s">
        <v>1602</v>
      </c>
      <c r="F940" s="35" t="n">
        <v>1</v>
      </c>
      <c r="G940" s="35" t="n">
        <v>0</v>
      </c>
      <c r="H940" s="35" t="n">
        <v>10</v>
      </c>
      <c r="I940" s="11" t="n">
        <f aca="false">G940*120+H940*50</f>
        <v>500</v>
      </c>
      <c r="J940" s="11"/>
      <c r="IQ940" s="2"/>
      <c r="IR940" s="2"/>
      <c r="IS940" s="2"/>
    </row>
    <row r="941" s="1" customFormat="true" ht="27" hidden="false" customHeight="true" outlineLevel="0" collapsed="false">
      <c r="A941" s="7" t="n">
        <v>937</v>
      </c>
      <c r="B941" s="11" t="s">
        <v>1399</v>
      </c>
      <c r="C941" s="38" t="s">
        <v>1599</v>
      </c>
      <c r="D941" s="38" t="s">
        <v>1603</v>
      </c>
      <c r="E941" s="35" t="s">
        <v>1528</v>
      </c>
      <c r="F941" s="35" t="n">
        <v>1</v>
      </c>
      <c r="G941" s="35" t="n">
        <v>10</v>
      </c>
      <c r="H941" s="35" t="n">
        <v>4</v>
      </c>
      <c r="I941" s="11" t="n">
        <f aca="false">G941*120+H941*50</f>
        <v>1400</v>
      </c>
      <c r="J941" s="11"/>
      <c r="IQ941" s="2"/>
      <c r="IR941" s="2"/>
      <c r="IS941" s="2"/>
    </row>
    <row r="942" s="1" customFormat="true" ht="27" hidden="false" customHeight="true" outlineLevel="0" collapsed="false">
      <c r="A942" s="7" t="n">
        <v>938</v>
      </c>
      <c r="B942" s="11" t="s">
        <v>1399</v>
      </c>
      <c r="C942" s="38" t="s">
        <v>1599</v>
      </c>
      <c r="D942" s="38" t="s">
        <v>1604</v>
      </c>
      <c r="E942" s="35" t="s">
        <v>1558</v>
      </c>
      <c r="F942" s="35" t="n">
        <v>1</v>
      </c>
      <c r="G942" s="35" t="n">
        <v>1</v>
      </c>
      <c r="H942" s="35" t="n">
        <v>1</v>
      </c>
      <c r="I942" s="11" t="n">
        <f aca="false">G942*120+H942*50</f>
        <v>170</v>
      </c>
      <c r="J942" s="11"/>
      <c r="IQ942" s="2"/>
      <c r="IR942" s="2"/>
      <c r="IS942" s="2"/>
    </row>
    <row r="943" s="1" customFormat="true" ht="27" hidden="false" customHeight="true" outlineLevel="0" collapsed="false">
      <c r="A943" s="7" t="n">
        <v>939</v>
      </c>
      <c r="B943" s="11" t="s">
        <v>1399</v>
      </c>
      <c r="C943" s="57" t="s">
        <v>1605</v>
      </c>
      <c r="D943" s="57" t="s">
        <v>1606</v>
      </c>
      <c r="E943" s="35" t="s">
        <v>1607</v>
      </c>
      <c r="F943" s="57" t="n">
        <v>1</v>
      </c>
      <c r="G943" s="57" t="n">
        <v>3</v>
      </c>
      <c r="H943" s="57" t="n">
        <v>1</v>
      </c>
      <c r="I943" s="11" t="n">
        <f aca="false">G943*120+H943*50</f>
        <v>410</v>
      </c>
      <c r="J943" s="11"/>
      <c r="IQ943" s="2"/>
      <c r="IR943" s="2"/>
      <c r="IS943" s="2"/>
    </row>
    <row r="944" s="1" customFormat="true" ht="27" hidden="false" customHeight="true" outlineLevel="0" collapsed="false">
      <c r="A944" s="7" t="n">
        <v>940</v>
      </c>
      <c r="B944" s="11" t="s">
        <v>1399</v>
      </c>
      <c r="C944" s="57" t="s">
        <v>1605</v>
      </c>
      <c r="D944" s="57" t="s">
        <v>1608</v>
      </c>
      <c r="E944" s="35" t="s">
        <v>1571</v>
      </c>
      <c r="F944" s="57" t="n">
        <v>1</v>
      </c>
      <c r="G944" s="57" t="n">
        <v>2</v>
      </c>
      <c r="H944" s="57" t="n">
        <v>1</v>
      </c>
      <c r="I944" s="11" t="n">
        <f aca="false">G944*120+H944*50</f>
        <v>290</v>
      </c>
      <c r="J944" s="11"/>
      <c r="IQ944" s="2"/>
      <c r="IR944" s="2"/>
      <c r="IS944" s="2"/>
    </row>
    <row r="945" s="1" customFormat="true" ht="27" hidden="false" customHeight="true" outlineLevel="0" collapsed="false">
      <c r="A945" s="7" t="n">
        <v>941</v>
      </c>
      <c r="B945" s="11" t="s">
        <v>1399</v>
      </c>
      <c r="C945" s="57" t="s">
        <v>1605</v>
      </c>
      <c r="D945" s="57" t="s">
        <v>1609</v>
      </c>
      <c r="E945" s="35" t="s">
        <v>1520</v>
      </c>
      <c r="F945" s="57" t="n">
        <v>1</v>
      </c>
      <c r="G945" s="57" t="n">
        <v>1</v>
      </c>
      <c r="H945" s="57" t="n">
        <v>0</v>
      </c>
      <c r="I945" s="11" t="n">
        <f aca="false">G945*120+H945*50</f>
        <v>120</v>
      </c>
      <c r="J945" s="11"/>
      <c r="IQ945" s="2"/>
      <c r="IR945" s="2"/>
      <c r="IS945" s="2"/>
    </row>
    <row r="946" s="1" customFormat="true" ht="27" hidden="false" customHeight="true" outlineLevel="0" collapsed="false">
      <c r="A946" s="7" t="n">
        <v>942</v>
      </c>
      <c r="B946" s="11" t="s">
        <v>1399</v>
      </c>
      <c r="C946" s="57" t="s">
        <v>1605</v>
      </c>
      <c r="D946" s="57" t="s">
        <v>1610</v>
      </c>
      <c r="E946" s="35" t="s">
        <v>1520</v>
      </c>
      <c r="F946" s="57" t="n">
        <v>1</v>
      </c>
      <c r="G946" s="57" t="n">
        <v>2</v>
      </c>
      <c r="H946" s="57" t="n">
        <v>0</v>
      </c>
      <c r="I946" s="11" t="n">
        <f aca="false">G946*120+H946*50</f>
        <v>240</v>
      </c>
      <c r="J946" s="11"/>
      <c r="IQ946" s="2"/>
      <c r="IR946" s="2"/>
      <c r="IS946" s="2"/>
    </row>
    <row r="947" s="1" customFormat="true" ht="27" hidden="false" customHeight="true" outlineLevel="0" collapsed="false">
      <c r="A947" s="7" t="n">
        <v>943</v>
      </c>
      <c r="B947" s="11" t="s">
        <v>1399</v>
      </c>
      <c r="C947" s="57" t="s">
        <v>1605</v>
      </c>
      <c r="D947" s="57" t="s">
        <v>1611</v>
      </c>
      <c r="E947" s="35" t="s">
        <v>1536</v>
      </c>
      <c r="F947" s="57" t="n">
        <v>1</v>
      </c>
      <c r="G947" s="57" t="n">
        <v>1</v>
      </c>
      <c r="H947" s="57" t="n">
        <v>0</v>
      </c>
      <c r="I947" s="11" t="n">
        <f aca="false">G947*120+H947*50</f>
        <v>120</v>
      </c>
      <c r="J947" s="11"/>
      <c r="IQ947" s="2"/>
      <c r="IR947" s="2"/>
      <c r="IS947" s="2"/>
    </row>
    <row r="948" s="1" customFormat="true" ht="27" hidden="false" customHeight="true" outlineLevel="0" collapsed="false">
      <c r="A948" s="7" t="n">
        <v>944</v>
      </c>
      <c r="B948" s="11" t="s">
        <v>1399</v>
      </c>
      <c r="C948" s="57" t="s">
        <v>1605</v>
      </c>
      <c r="D948" s="57" t="s">
        <v>1612</v>
      </c>
      <c r="E948" s="35" t="s">
        <v>1602</v>
      </c>
      <c r="F948" s="57" t="n">
        <v>1</v>
      </c>
      <c r="G948" s="57" t="n">
        <v>1</v>
      </c>
      <c r="H948" s="57" t="n">
        <v>0</v>
      </c>
      <c r="I948" s="11" t="n">
        <f aca="false">G948*120+H948*50</f>
        <v>120</v>
      </c>
      <c r="J948" s="11"/>
      <c r="IQ948" s="2"/>
      <c r="IR948" s="2"/>
      <c r="IS948" s="2"/>
    </row>
    <row r="949" s="1" customFormat="true" ht="27" hidden="false" customHeight="true" outlineLevel="0" collapsed="false">
      <c r="A949" s="7" t="n">
        <v>945</v>
      </c>
      <c r="B949" s="11" t="s">
        <v>1399</v>
      </c>
      <c r="C949" s="57" t="s">
        <v>1605</v>
      </c>
      <c r="D949" s="57" t="s">
        <v>1613</v>
      </c>
      <c r="E949" s="35" t="s">
        <v>1614</v>
      </c>
      <c r="F949" s="57" t="n">
        <v>1</v>
      </c>
      <c r="G949" s="57" t="n">
        <v>3</v>
      </c>
      <c r="H949" s="57" t="n">
        <v>0</v>
      </c>
      <c r="I949" s="11" t="n">
        <f aca="false">G949*120+H949*50</f>
        <v>360</v>
      </c>
      <c r="J949" s="11"/>
      <c r="IQ949" s="2"/>
      <c r="IR949" s="2"/>
      <c r="IS949" s="2"/>
    </row>
    <row r="950" s="1" customFormat="true" ht="27" hidden="false" customHeight="true" outlineLevel="0" collapsed="false">
      <c r="A950" s="7" t="n">
        <v>946</v>
      </c>
      <c r="B950" s="11" t="s">
        <v>1399</v>
      </c>
      <c r="C950" s="57" t="s">
        <v>1605</v>
      </c>
      <c r="D950" s="57" t="s">
        <v>1615</v>
      </c>
      <c r="E950" s="35" t="s">
        <v>1616</v>
      </c>
      <c r="F950" s="57" t="n">
        <v>1</v>
      </c>
      <c r="G950" s="57" t="n">
        <v>2</v>
      </c>
      <c r="H950" s="57" t="n">
        <v>0</v>
      </c>
      <c r="I950" s="11" t="n">
        <f aca="false">G950*120+H950*50</f>
        <v>240</v>
      </c>
      <c r="J950" s="11"/>
      <c r="IQ950" s="2"/>
      <c r="IR950" s="2"/>
      <c r="IS950" s="2"/>
    </row>
    <row r="951" s="1" customFormat="true" ht="27" hidden="false" customHeight="true" outlineLevel="0" collapsed="false">
      <c r="A951" s="7" t="n">
        <v>947</v>
      </c>
      <c r="B951" s="11" t="s">
        <v>1399</v>
      </c>
      <c r="C951" s="57" t="s">
        <v>1605</v>
      </c>
      <c r="D951" s="57" t="s">
        <v>1617</v>
      </c>
      <c r="E951" s="35" t="s">
        <v>1548</v>
      </c>
      <c r="F951" s="57" t="n">
        <v>1</v>
      </c>
      <c r="G951" s="57" t="n">
        <v>2</v>
      </c>
      <c r="H951" s="57" t="n">
        <v>0</v>
      </c>
      <c r="I951" s="11" t="n">
        <f aca="false">G951*120+H951*50</f>
        <v>240</v>
      </c>
      <c r="J951" s="11"/>
      <c r="IQ951" s="2"/>
      <c r="IR951" s="2"/>
      <c r="IS951" s="2"/>
    </row>
    <row r="952" s="1" customFormat="true" ht="27" hidden="false" customHeight="true" outlineLevel="0" collapsed="false">
      <c r="A952" s="7" t="n">
        <v>948</v>
      </c>
      <c r="B952" s="11" t="s">
        <v>1399</v>
      </c>
      <c r="C952" s="57" t="s">
        <v>1605</v>
      </c>
      <c r="D952" s="57" t="s">
        <v>1618</v>
      </c>
      <c r="E952" s="35" t="s">
        <v>1584</v>
      </c>
      <c r="F952" s="57" t="n">
        <v>1</v>
      </c>
      <c r="G952" s="57" t="n">
        <v>3</v>
      </c>
      <c r="H952" s="57" t="n">
        <v>0</v>
      </c>
      <c r="I952" s="11" t="n">
        <f aca="false">G952*120+H952*50</f>
        <v>360</v>
      </c>
      <c r="J952" s="11"/>
      <c r="IQ952" s="2"/>
      <c r="IR952" s="2"/>
      <c r="IS952" s="2"/>
    </row>
    <row r="953" s="1" customFormat="true" ht="27" hidden="false" customHeight="true" outlineLevel="0" collapsed="false">
      <c r="A953" s="7" t="n">
        <v>949</v>
      </c>
      <c r="B953" s="11" t="s">
        <v>1399</v>
      </c>
      <c r="C953" s="57" t="s">
        <v>1605</v>
      </c>
      <c r="D953" s="57" t="s">
        <v>1619</v>
      </c>
      <c r="E953" s="35" t="s">
        <v>1551</v>
      </c>
      <c r="F953" s="57" t="n">
        <v>1</v>
      </c>
      <c r="G953" s="57" t="n">
        <v>2</v>
      </c>
      <c r="H953" s="57" t="n">
        <v>0</v>
      </c>
      <c r="I953" s="11" t="n">
        <f aca="false">G953*120+H953*50</f>
        <v>240</v>
      </c>
      <c r="J953" s="11"/>
      <c r="IQ953" s="2"/>
      <c r="IR953" s="2"/>
      <c r="IS953" s="2"/>
    </row>
    <row r="954" s="1" customFormat="true" ht="27" hidden="false" customHeight="true" outlineLevel="0" collapsed="false">
      <c r="A954" s="7" t="n">
        <v>950</v>
      </c>
      <c r="B954" s="11" t="s">
        <v>1399</v>
      </c>
      <c r="C954" s="57" t="s">
        <v>1605</v>
      </c>
      <c r="D954" s="57" t="s">
        <v>1620</v>
      </c>
      <c r="E954" s="35" t="s">
        <v>1621</v>
      </c>
      <c r="F954" s="57" t="n">
        <v>1</v>
      </c>
      <c r="G954" s="57" t="n">
        <v>3</v>
      </c>
      <c r="H954" s="57" t="n">
        <v>0</v>
      </c>
      <c r="I954" s="11" t="n">
        <f aca="false">G954*120+H954*50</f>
        <v>360</v>
      </c>
      <c r="J954" s="11"/>
      <c r="IQ954" s="2"/>
      <c r="IR954" s="2"/>
      <c r="IS954" s="2"/>
    </row>
    <row r="955" s="1" customFormat="true" ht="27" hidden="false" customHeight="true" outlineLevel="0" collapsed="false">
      <c r="A955" s="7" t="n">
        <v>951</v>
      </c>
      <c r="B955" s="11" t="s">
        <v>1399</v>
      </c>
      <c r="C955" s="57" t="s">
        <v>1605</v>
      </c>
      <c r="D955" s="57" t="s">
        <v>1622</v>
      </c>
      <c r="E955" s="35" t="s">
        <v>1623</v>
      </c>
      <c r="F955" s="57" t="n">
        <v>1</v>
      </c>
      <c r="G955" s="57" t="n">
        <v>1</v>
      </c>
      <c r="H955" s="57" t="n">
        <v>0</v>
      </c>
      <c r="I955" s="11" t="n">
        <f aca="false">G955*120+H955*50</f>
        <v>120</v>
      </c>
      <c r="J955" s="11"/>
      <c r="IQ955" s="2"/>
      <c r="IR955" s="2"/>
      <c r="IS955" s="2"/>
    </row>
    <row r="956" s="1" customFormat="true" ht="27" hidden="false" customHeight="true" outlineLevel="0" collapsed="false">
      <c r="A956" s="7" t="n">
        <v>952</v>
      </c>
      <c r="B956" s="11" t="s">
        <v>1399</v>
      </c>
      <c r="C956" s="57" t="s">
        <v>1605</v>
      </c>
      <c r="D956" s="57" t="s">
        <v>1624</v>
      </c>
      <c r="E956" s="35" t="s">
        <v>1625</v>
      </c>
      <c r="F956" s="57" t="n">
        <v>1</v>
      </c>
      <c r="G956" s="57" t="n">
        <v>2</v>
      </c>
      <c r="H956" s="57" t="n">
        <v>0</v>
      </c>
      <c r="I956" s="11" t="n">
        <f aca="false">G956*120+H956*50</f>
        <v>240</v>
      </c>
      <c r="J956" s="11"/>
      <c r="IQ956" s="2"/>
      <c r="IR956" s="2"/>
      <c r="IS956" s="2"/>
    </row>
    <row r="957" s="1" customFormat="true" ht="27" hidden="false" customHeight="true" outlineLevel="0" collapsed="false">
      <c r="A957" s="7" t="n">
        <v>953</v>
      </c>
      <c r="B957" s="11" t="s">
        <v>1399</v>
      </c>
      <c r="C957" s="38" t="s">
        <v>1626</v>
      </c>
      <c r="D957" s="38" t="s">
        <v>1627</v>
      </c>
      <c r="E957" s="35" t="s">
        <v>1569</v>
      </c>
      <c r="F957" s="35" t="n">
        <v>1</v>
      </c>
      <c r="G957" s="35" t="n">
        <v>2</v>
      </c>
      <c r="H957" s="35" t="n">
        <v>2</v>
      </c>
      <c r="I957" s="11" t="n">
        <f aca="false">G957*120+H957*50</f>
        <v>340</v>
      </c>
      <c r="J957" s="11"/>
      <c r="IQ957" s="2"/>
      <c r="IR957" s="2"/>
      <c r="IS957" s="2"/>
    </row>
    <row r="958" s="1" customFormat="true" ht="27" hidden="false" customHeight="true" outlineLevel="0" collapsed="false">
      <c r="A958" s="7" t="n">
        <v>954</v>
      </c>
      <c r="B958" s="11" t="s">
        <v>1399</v>
      </c>
      <c r="C958" s="38" t="s">
        <v>1626</v>
      </c>
      <c r="D958" s="38" t="s">
        <v>1628</v>
      </c>
      <c r="E958" s="35" t="s">
        <v>1551</v>
      </c>
      <c r="F958" s="35" t="n">
        <v>1</v>
      </c>
      <c r="G958" s="35" t="n">
        <v>2</v>
      </c>
      <c r="H958" s="35" t="n">
        <v>2</v>
      </c>
      <c r="I958" s="11" t="n">
        <f aca="false">G958*120+H958*50</f>
        <v>340</v>
      </c>
      <c r="J958" s="11"/>
      <c r="IQ958" s="2"/>
      <c r="IR958" s="2"/>
      <c r="IS958" s="2"/>
    </row>
    <row r="959" s="1" customFormat="true" ht="27" hidden="false" customHeight="true" outlineLevel="0" collapsed="false">
      <c r="A959" s="7" t="n">
        <v>955</v>
      </c>
      <c r="B959" s="11" t="s">
        <v>1399</v>
      </c>
      <c r="C959" s="38" t="s">
        <v>1626</v>
      </c>
      <c r="D959" s="38" t="s">
        <v>1629</v>
      </c>
      <c r="E959" s="35" t="s">
        <v>1602</v>
      </c>
      <c r="F959" s="35" t="n">
        <v>1</v>
      </c>
      <c r="G959" s="35" t="n">
        <v>2</v>
      </c>
      <c r="H959" s="35" t="n">
        <v>3</v>
      </c>
      <c r="I959" s="11" t="n">
        <f aca="false">G959*120+H959*50</f>
        <v>390</v>
      </c>
      <c r="J959" s="11"/>
      <c r="IQ959" s="2"/>
      <c r="IR959" s="2"/>
      <c r="IS959" s="2"/>
    </row>
    <row r="960" s="1" customFormat="true" ht="27" hidden="false" customHeight="true" outlineLevel="0" collapsed="false">
      <c r="A960" s="7" t="n">
        <v>956</v>
      </c>
      <c r="B960" s="11" t="s">
        <v>1399</v>
      </c>
      <c r="C960" s="38" t="s">
        <v>1626</v>
      </c>
      <c r="D960" s="38" t="s">
        <v>1630</v>
      </c>
      <c r="E960" s="35" t="s">
        <v>1502</v>
      </c>
      <c r="F960" s="35" t="n">
        <v>1</v>
      </c>
      <c r="G960" s="35" t="n">
        <v>1</v>
      </c>
      <c r="H960" s="35" t="n">
        <v>2</v>
      </c>
      <c r="I960" s="11" t="n">
        <f aca="false">G960*120+H960*50</f>
        <v>220</v>
      </c>
      <c r="J960" s="11"/>
      <c r="IQ960" s="2"/>
      <c r="IR960" s="2"/>
      <c r="IS960" s="2"/>
    </row>
    <row r="961" s="1" customFormat="true" ht="27" hidden="false" customHeight="true" outlineLevel="0" collapsed="false">
      <c r="A961" s="7" t="n">
        <v>957</v>
      </c>
      <c r="B961" s="11" t="s">
        <v>1399</v>
      </c>
      <c r="C961" s="38" t="s">
        <v>1626</v>
      </c>
      <c r="D961" s="38" t="s">
        <v>1631</v>
      </c>
      <c r="E961" s="35" t="s">
        <v>1556</v>
      </c>
      <c r="F961" s="35" t="n">
        <v>1</v>
      </c>
      <c r="G961" s="35" t="n">
        <v>2</v>
      </c>
      <c r="H961" s="35" t="n">
        <v>1</v>
      </c>
      <c r="I961" s="11" t="n">
        <f aca="false">G961*120+H961*50</f>
        <v>290</v>
      </c>
      <c r="J961" s="11"/>
      <c r="IQ961" s="2"/>
      <c r="IR961" s="2"/>
      <c r="IS961" s="2"/>
    </row>
    <row r="962" s="1" customFormat="true" ht="27" hidden="false" customHeight="true" outlineLevel="0" collapsed="false">
      <c r="A962" s="7" t="n">
        <v>958</v>
      </c>
      <c r="B962" s="11" t="s">
        <v>1399</v>
      </c>
      <c r="C962" s="38" t="s">
        <v>1626</v>
      </c>
      <c r="D962" s="38" t="s">
        <v>1632</v>
      </c>
      <c r="E962" s="35" t="s">
        <v>1518</v>
      </c>
      <c r="F962" s="35" t="n">
        <v>1</v>
      </c>
      <c r="G962" s="35" t="n">
        <v>2</v>
      </c>
      <c r="H962" s="35" t="n">
        <v>2</v>
      </c>
      <c r="I962" s="11" t="n">
        <f aca="false">G962*120+H962*50</f>
        <v>340</v>
      </c>
      <c r="J962" s="11"/>
      <c r="IQ962" s="2"/>
      <c r="IR962" s="2"/>
      <c r="IS962" s="2"/>
    </row>
    <row r="963" s="1" customFormat="true" ht="27" hidden="false" customHeight="true" outlineLevel="0" collapsed="false">
      <c r="A963" s="7" t="n">
        <v>959</v>
      </c>
      <c r="B963" s="11" t="s">
        <v>1399</v>
      </c>
      <c r="C963" s="38" t="s">
        <v>1626</v>
      </c>
      <c r="D963" s="38" t="s">
        <v>1633</v>
      </c>
      <c r="E963" s="35" t="s">
        <v>1556</v>
      </c>
      <c r="F963" s="35" t="n">
        <v>1</v>
      </c>
      <c r="G963" s="35" t="n">
        <v>2</v>
      </c>
      <c r="H963" s="35" t="n">
        <v>1</v>
      </c>
      <c r="I963" s="11" t="n">
        <f aca="false">G963*120+H963*50</f>
        <v>290</v>
      </c>
      <c r="J963" s="11"/>
      <c r="IQ963" s="2"/>
      <c r="IR963" s="2"/>
      <c r="IS963" s="2"/>
    </row>
    <row r="964" s="1" customFormat="true" ht="27" hidden="false" customHeight="true" outlineLevel="0" collapsed="false">
      <c r="A964" s="7" t="n">
        <v>960</v>
      </c>
      <c r="B964" s="11" t="s">
        <v>1399</v>
      </c>
      <c r="C964" s="38" t="s">
        <v>1626</v>
      </c>
      <c r="D964" s="38" t="s">
        <v>1634</v>
      </c>
      <c r="E964" s="35" t="s">
        <v>1602</v>
      </c>
      <c r="F964" s="35" t="n">
        <v>1</v>
      </c>
      <c r="G964" s="35" t="n">
        <v>3</v>
      </c>
      <c r="H964" s="35" t="n">
        <v>5</v>
      </c>
      <c r="I964" s="11" t="n">
        <f aca="false">G964*120+H964*50</f>
        <v>610</v>
      </c>
      <c r="J964" s="11"/>
      <c r="IQ964" s="2"/>
      <c r="IR964" s="2"/>
      <c r="IS964" s="2"/>
    </row>
    <row r="965" s="1" customFormat="true" ht="27" hidden="false" customHeight="true" outlineLevel="0" collapsed="false">
      <c r="A965" s="7" t="n">
        <v>961</v>
      </c>
      <c r="B965" s="11" t="s">
        <v>1399</v>
      </c>
      <c r="C965" s="38" t="s">
        <v>1626</v>
      </c>
      <c r="D965" s="57" t="s">
        <v>1635</v>
      </c>
      <c r="E965" s="35" t="s">
        <v>1541</v>
      </c>
      <c r="F965" s="35" t="n">
        <v>1</v>
      </c>
      <c r="G965" s="35" t="n">
        <v>2</v>
      </c>
      <c r="H965" s="35" t="n">
        <v>3</v>
      </c>
      <c r="I965" s="11" t="n">
        <f aca="false">G965*120+H965*50</f>
        <v>390</v>
      </c>
      <c r="J965" s="11"/>
      <c r="IQ965" s="2"/>
      <c r="IR965" s="2"/>
      <c r="IS965" s="2"/>
    </row>
    <row r="966" s="1" customFormat="true" ht="27" hidden="false" customHeight="true" outlineLevel="0" collapsed="false">
      <c r="A966" s="7" t="n">
        <v>962</v>
      </c>
      <c r="B966" s="11" t="s">
        <v>1399</v>
      </c>
      <c r="C966" s="38" t="s">
        <v>1636</v>
      </c>
      <c r="D966" s="9" t="s">
        <v>1637</v>
      </c>
      <c r="E966" s="10" t="s">
        <v>1513</v>
      </c>
      <c r="F966" s="35" t="n">
        <v>1</v>
      </c>
      <c r="G966" s="10" t="n">
        <v>1</v>
      </c>
      <c r="H966" s="10" t="n">
        <v>3</v>
      </c>
      <c r="I966" s="11" t="n">
        <f aca="false">G966*120+H966*50</f>
        <v>270</v>
      </c>
      <c r="J966" s="11"/>
      <c r="IQ966" s="2"/>
      <c r="IR966" s="2"/>
      <c r="IS966" s="2"/>
    </row>
    <row r="967" s="1" customFormat="true" ht="27" hidden="false" customHeight="true" outlineLevel="0" collapsed="false">
      <c r="A967" s="7" t="n">
        <v>963</v>
      </c>
      <c r="B967" s="11" t="s">
        <v>1399</v>
      </c>
      <c r="C967" s="38" t="s">
        <v>1636</v>
      </c>
      <c r="D967" s="9" t="s">
        <v>1638</v>
      </c>
      <c r="E967" s="10" t="s">
        <v>1478</v>
      </c>
      <c r="F967" s="35" t="n">
        <v>1</v>
      </c>
      <c r="G967" s="10" t="n">
        <v>1</v>
      </c>
      <c r="H967" s="35" t="n">
        <v>3</v>
      </c>
      <c r="I967" s="11" t="n">
        <f aca="false">G967*120+H967*50</f>
        <v>270</v>
      </c>
      <c r="J967" s="11"/>
      <c r="IQ967" s="2"/>
      <c r="IR967" s="2"/>
      <c r="IS967" s="2"/>
    </row>
    <row r="968" s="1" customFormat="true" ht="27" hidden="false" customHeight="true" outlineLevel="0" collapsed="false">
      <c r="A968" s="7" t="n">
        <v>964</v>
      </c>
      <c r="B968" s="11" t="s">
        <v>1399</v>
      </c>
      <c r="C968" s="38" t="s">
        <v>1636</v>
      </c>
      <c r="D968" s="9" t="s">
        <v>1590</v>
      </c>
      <c r="E968" s="10" t="s">
        <v>1409</v>
      </c>
      <c r="F968" s="35" t="n">
        <v>1</v>
      </c>
      <c r="G968" s="10" t="n">
        <v>1</v>
      </c>
      <c r="H968" s="35" t="n">
        <v>2</v>
      </c>
      <c r="I968" s="11" t="n">
        <f aca="false">G968*120+H968*50</f>
        <v>220</v>
      </c>
      <c r="J968" s="11"/>
      <c r="IQ968" s="2"/>
      <c r="IR968" s="2"/>
      <c r="IS968" s="2"/>
    </row>
    <row r="969" s="1" customFormat="true" ht="27" hidden="false" customHeight="true" outlineLevel="0" collapsed="false">
      <c r="A969" s="7" t="n">
        <v>965</v>
      </c>
      <c r="B969" s="11" t="s">
        <v>1399</v>
      </c>
      <c r="C969" s="38" t="s">
        <v>1636</v>
      </c>
      <c r="D969" s="38" t="s">
        <v>1639</v>
      </c>
      <c r="E969" s="35" t="s">
        <v>1461</v>
      </c>
      <c r="F969" s="35" t="n">
        <v>1</v>
      </c>
      <c r="G969" s="35" t="n">
        <v>1</v>
      </c>
      <c r="H969" s="35" t="n">
        <v>2</v>
      </c>
      <c r="I969" s="11" t="n">
        <f aca="false">G969*120+H969*50</f>
        <v>220</v>
      </c>
      <c r="J969" s="11"/>
      <c r="IQ969" s="2"/>
      <c r="IR969" s="2"/>
      <c r="IS969" s="2"/>
    </row>
    <row r="970" s="1" customFormat="true" ht="27" hidden="false" customHeight="true" outlineLevel="0" collapsed="false">
      <c r="A970" s="7" t="n">
        <v>966</v>
      </c>
      <c r="B970" s="11" t="s">
        <v>1399</v>
      </c>
      <c r="C970" s="38" t="s">
        <v>1636</v>
      </c>
      <c r="D970" s="38" t="s">
        <v>1640</v>
      </c>
      <c r="E970" s="35" t="s">
        <v>1513</v>
      </c>
      <c r="F970" s="35" t="n">
        <v>1</v>
      </c>
      <c r="G970" s="35" t="n">
        <v>1</v>
      </c>
      <c r="H970" s="35" t="n">
        <v>8</v>
      </c>
      <c r="I970" s="11" t="n">
        <f aca="false">G970*120+H970*50</f>
        <v>520</v>
      </c>
      <c r="J970" s="11"/>
      <c r="IQ970" s="2"/>
      <c r="IR970" s="2"/>
      <c r="IS970" s="2"/>
    </row>
    <row r="971" s="1" customFormat="true" ht="27" hidden="false" customHeight="true" outlineLevel="0" collapsed="false">
      <c r="A971" s="7" t="n">
        <v>967</v>
      </c>
      <c r="B971" s="11" t="s">
        <v>1399</v>
      </c>
      <c r="C971" s="38" t="s">
        <v>1636</v>
      </c>
      <c r="D971" s="38" t="s">
        <v>1641</v>
      </c>
      <c r="E971" s="35" t="s">
        <v>1454</v>
      </c>
      <c r="F971" s="35" t="n">
        <v>1</v>
      </c>
      <c r="G971" s="35" t="n">
        <v>2</v>
      </c>
      <c r="H971" s="35" t="n">
        <v>3</v>
      </c>
      <c r="I971" s="11" t="n">
        <f aca="false">G971*120+H971*50</f>
        <v>390</v>
      </c>
      <c r="J971" s="11"/>
      <c r="IQ971" s="2"/>
      <c r="IR971" s="2"/>
      <c r="IS971" s="2"/>
    </row>
    <row r="972" s="1" customFormat="true" ht="27" hidden="false" customHeight="true" outlineLevel="0" collapsed="false">
      <c r="A972" s="7" t="n">
        <v>968</v>
      </c>
      <c r="B972" s="11" t="s">
        <v>1399</v>
      </c>
      <c r="C972" s="38" t="s">
        <v>1636</v>
      </c>
      <c r="D972" s="38" t="s">
        <v>1642</v>
      </c>
      <c r="E972" s="35" t="s">
        <v>1427</v>
      </c>
      <c r="F972" s="35" t="n">
        <v>1</v>
      </c>
      <c r="G972" s="35" t="n">
        <v>1</v>
      </c>
      <c r="H972" s="35" t="n">
        <v>3</v>
      </c>
      <c r="I972" s="11" t="n">
        <f aca="false">G972*120+H972*50</f>
        <v>270</v>
      </c>
      <c r="J972" s="11"/>
      <c r="IQ972" s="2"/>
      <c r="IR972" s="2"/>
      <c r="IS972" s="2"/>
    </row>
    <row r="973" s="1" customFormat="true" ht="27" hidden="false" customHeight="true" outlineLevel="0" collapsed="false">
      <c r="A973" s="7" t="n">
        <v>969</v>
      </c>
      <c r="B973" s="11" t="s">
        <v>1399</v>
      </c>
      <c r="C973" s="38" t="s">
        <v>1636</v>
      </c>
      <c r="D973" s="38" t="s">
        <v>1643</v>
      </c>
      <c r="E973" s="35" t="s">
        <v>1429</v>
      </c>
      <c r="F973" s="35" t="n">
        <v>1</v>
      </c>
      <c r="G973" s="35" t="n">
        <v>1</v>
      </c>
      <c r="H973" s="35" t="n">
        <v>3</v>
      </c>
      <c r="I973" s="11" t="n">
        <f aca="false">G973*120+H973*50</f>
        <v>270</v>
      </c>
      <c r="J973" s="11"/>
      <c r="IQ973" s="2"/>
      <c r="IR973" s="2"/>
      <c r="IS973" s="2"/>
    </row>
    <row r="974" s="1" customFormat="true" ht="27" hidden="false" customHeight="true" outlineLevel="0" collapsed="false">
      <c r="A974" s="7" t="n">
        <v>970</v>
      </c>
      <c r="B974" s="11" t="s">
        <v>1399</v>
      </c>
      <c r="C974" s="38" t="s">
        <v>1636</v>
      </c>
      <c r="D974" s="38" t="s">
        <v>1644</v>
      </c>
      <c r="E974" s="35" t="s">
        <v>1645</v>
      </c>
      <c r="F974" s="35" t="n">
        <v>1</v>
      </c>
      <c r="G974" s="35" t="n">
        <v>1</v>
      </c>
      <c r="H974" s="35" t="n">
        <v>0</v>
      </c>
      <c r="I974" s="11" t="n">
        <f aca="false">G974*120+H974*50</f>
        <v>120</v>
      </c>
      <c r="J974" s="11"/>
      <c r="IQ974" s="2"/>
      <c r="IR974" s="2"/>
      <c r="IS974" s="2"/>
    </row>
    <row r="975" s="1" customFormat="true" ht="27" hidden="false" customHeight="true" outlineLevel="0" collapsed="false">
      <c r="A975" s="7" t="n">
        <v>971</v>
      </c>
      <c r="B975" s="11" t="s">
        <v>1399</v>
      </c>
      <c r="C975" s="38" t="s">
        <v>1636</v>
      </c>
      <c r="D975" s="38" t="s">
        <v>1646</v>
      </c>
      <c r="E975" s="35" t="s">
        <v>1429</v>
      </c>
      <c r="F975" s="35" t="n">
        <v>1</v>
      </c>
      <c r="G975" s="35" t="n">
        <v>1</v>
      </c>
      <c r="H975" s="35" t="n">
        <v>2</v>
      </c>
      <c r="I975" s="11" t="n">
        <f aca="false">G975*120+H975*50</f>
        <v>220</v>
      </c>
      <c r="J975" s="11"/>
      <c r="IQ975" s="2"/>
      <c r="IR975" s="2"/>
      <c r="IS975" s="2"/>
    </row>
    <row r="976" s="1" customFormat="true" ht="27" hidden="false" customHeight="true" outlineLevel="0" collapsed="false">
      <c r="A976" s="7" t="n">
        <v>972</v>
      </c>
      <c r="B976" s="11" t="s">
        <v>1399</v>
      </c>
      <c r="C976" s="38" t="s">
        <v>1636</v>
      </c>
      <c r="D976" s="38" t="s">
        <v>1647</v>
      </c>
      <c r="E976" s="35" t="s">
        <v>1427</v>
      </c>
      <c r="F976" s="35" t="n">
        <v>1</v>
      </c>
      <c r="G976" s="35" t="n">
        <v>1</v>
      </c>
      <c r="H976" s="35" t="n">
        <v>2</v>
      </c>
      <c r="I976" s="11" t="n">
        <f aca="false">G976*120+H976*50</f>
        <v>220</v>
      </c>
      <c r="J976" s="11"/>
      <c r="IQ976" s="2"/>
      <c r="IR976" s="2"/>
      <c r="IS976" s="2"/>
    </row>
    <row r="977" s="1" customFormat="true" ht="27" hidden="false" customHeight="true" outlineLevel="0" collapsed="false">
      <c r="A977" s="7" t="n">
        <v>973</v>
      </c>
      <c r="B977" s="11" t="s">
        <v>1399</v>
      </c>
      <c r="C977" s="38" t="s">
        <v>1636</v>
      </c>
      <c r="D977" s="38" t="s">
        <v>1648</v>
      </c>
      <c r="E977" s="35" t="s">
        <v>1513</v>
      </c>
      <c r="F977" s="35" t="n">
        <v>1</v>
      </c>
      <c r="G977" s="35" t="n">
        <v>1</v>
      </c>
      <c r="H977" s="35" t="n">
        <v>4</v>
      </c>
      <c r="I977" s="11" t="n">
        <f aca="false">G977*120+H977*50</f>
        <v>320</v>
      </c>
      <c r="J977" s="11"/>
      <c r="IQ977" s="2"/>
      <c r="IR977" s="2"/>
      <c r="IS977" s="2"/>
    </row>
    <row r="978" s="1" customFormat="true" ht="27" hidden="false" customHeight="true" outlineLevel="0" collapsed="false">
      <c r="A978" s="7" t="n">
        <v>974</v>
      </c>
      <c r="B978" s="11" t="s">
        <v>1399</v>
      </c>
      <c r="C978" s="38" t="s">
        <v>1636</v>
      </c>
      <c r="D978" s="38" t="s">
        <v>1649</v>
      </c>
      <c r="E978" s="35" t="s">
        <v>1513</v>
      </c>
      <c r="F978" s="35" t="n">
        <v>1</v>
      </c>
      <c r="G978" s="35" t="n">
        <v>1</v>
      </c>
      <c r="H978" s="35" t="n">
        <v>1</v>
      </c>
      <c r="I978" s="11" t="n">
        <f aca="false">G978*120+H978*50</f>
        <v>170</v>
      </c>
      <c r="J978" s="11"/>
      <c r="IQ978" s="2"/>
      <c r="IR978" s="2"/>
      <c r="IS978" s="2"/>
    </row>
    <row r="979" s="1" customFormat="true" ht="27" hidden="false" customHeight="true" outlineLevel="0" collapsed="false">
      <c r="A979" s="7" t="n">
        <v>975</v>
      </c>
      <c r="B979" s="11" t="s">
        <v>1399</v>
      </c>
      <c r="C979" s="38" t="s">
        <v>1636</v>
      </c>
      <c r="D979" s="38" t="s">
        <v>1650</v>
      </c>
      <c r="E979" s="35" t="s">
        <v>1651</v>
      </c>
      <c r="F979" s="35" t="n">
        <v>1</v>
      </c>
      <c r="G979" s="35" t="n">
        <v>1</v>
      </c>
      <c r="H979" s="35" t="n">
        <v>1</v>
      </c>
      <c r="I979" s="11" t="n">
        <f aca="false">G979*120+H979*50</f>
        <v>170</v>
      </c>
      <c r="J979" s="11"/>
      <c r="IQ979" s="2"/>
      <c r="IR979" s="2"/>
      <c r="IS979" s="2"/>
    </row>
    <row r="980" s="1" customFormat="true" ht="27" hidden="false" customHeight="true" outlineLevel="0" collapsed="false">
      <c r="A980" s="7" t="n">
        <v>976</v>
      </c>
      <c r="B980" s="11" t="s">
        <v>1399</v>
      </c>
      <c r="C980" s="38" t="s">
        <v>1636</v>
      </c>
      <c r="D980" s="38" t="s">
        <v>1652</v>
      </c>
      <c r="E980" s="35" t="s">
        <v>1653</v>
      </c>
      <c r="F980" s="35" t="n">
        <v>1</v>
      </c>
      <c r="G980" s="35" t="n">
        <v>1</v>
      </c>
      <c r="H980" s="35" t="n">
        <v>4</v>
      </c>
      <c r="I980" s="11" t="n">
        <f aca="false">G980*120+H980*50</f>
        <v>320</v>
      </c>
      <c r="J980" s="11"/>
      <c r="IQ980" s="2"/>
      <c r="IR980" s="2"/>
      <c r="IS980" s="2"/>
    </row>
    <row r="981" s="1" customFormat="true" ht="27" hidden="false" customHeight="true" outlineLevel="0" collapsed="false">
      <c r="A981" s="7" t="n">
        <v>977</v>
      </c>
      <c r="B981" s="11" t="s">
        <v>1399</v>
      </c>
      <c r="C981" s="38" t="s">
        <v>1636</v>
      </c>
      <c r="D981" s="38" t="s">
        <v>1654</v>
      </c>
      <c r="E981" s="35" t="s">
        <v>1655</v>
      </c>
      <c r="F981" s="35" t="n">
        <v>1</v>
      </c>
      <c r="G981" s="35" t="n">
        <v>1</v>
      </c>
      <c r="H981" s="35" t="n">
        <v>4</v>
      </c>
      <c r="I981" s="11" t="n">
        <f aca="false">G981*120+H981*50</f>
        <v>320</v>
      </c>
      <c r="J981" s="11"/>
      <c r="IQ981" s="2"/>
      <c r="IR981" s="2"/>
      <c r="IS981" s="2"/>
    </row>
    <row r="982" s="1" customFormat="true" ht="27" hidden="false" customHeight="true" outlineLevel="0" collapsed="false">
      <c r="A982" s="7" t="n">
        <v>978</v>
      </c>
      <c r="B982" s="11" t="s">
        <v>1399</v>
      </c>
      <c r="C982" s="38" t="s">
        <v>1636</v>
      </c>
      <c r="D982" s="38" t="s">
        <v>1656</v>
      </c>
      <c r="E982" s="35" t="s">
        <v>1595</v>
      </c>
      <c r="F982" s="35" t="n">
        <v>1</v>
      </c>
      <c r="G982" s="35" t="n">
        <v>1</v>
      </c>
      <c r="H982" s="35" t="n">
        <v>1</v>
      </c>
      <c r="I982" s="11" t="n">
        <f aca="false">G982*120+H982*50</f>
        <v>170</v>
      </c>
      <c r="J982" s="11"/>
      <c r="IQ982" s="2"/>
      <c r="IR982" s="2"/>
      <c r="IS982" s="2"/>
    </row>
    <row r="983" s="1" customFormat="true" ht="27" hidden="false" customHeight="true" outlineLevel="0" collapsed="false">
      <c r="A983" s="7" t="n">
        <v>979</v>
      </c>
      <c r="B983" s="11" t="s">
        <v>1399</v>
      </c>
      <c r="C983" s="38" t="s">
        <v>1657</v>
      </c>
      <c r="D983" s="38" t="s">
        <v>1658</v>
      </c>
      <c r="E983" s="35" t="s">
        <v>1556</v>
      </c>
      <c r="F983" s="35" t="n">
        <v>1</v>
      </c>
      <c r="G983" s="35" t="n">
        <v>2</v>
      </c>
      <c r="H983" s="35" t="n">
        <v>0</v>
      </c>
      <c r="I983" s="11" t="n">
        <f aca="false">G983*120+H983*50</f>
        <v>240</v>
      </c>
      <c r="J983" s="11"/>
      <c r="IQ983" s="2"/>
      <c r="IR983" s="2"/>
      <c r="IS983" s="2"/>
    </row>
    <row r="984" s="1" customFormat="true" ht="27" hidden="false" customHeight="true" outlineLevel="0" collapsed="false">
      <c r="A984" s="7" t="n">
        <v>980</v>
      </c>
      <c r="B984" s="11" t="s">
        <v>1399</v>
      </c>
      <c r="C984" s="38" t="s">
        <v>1657</v>
      </c>
      <c r="D984" s="38" t="s">
        <v>1659</v>
      </c>
      <c r="E984" s="35" t="s">
        <v>1571</v>
      </c>
      <c r="F984" s="35" t="n">
        <v>1</v>
      </c>
      <c r="G984" s="35" t="n">
        <v>1</v>
      </c>
      <c r="H984" s="35" t="n">
        <v>1</v>
      </c>
      <c r="I984" s="11" t="n">
        <f aca="false">G984*120+H984*50</f>
        <v>170</v>
      </c>
      <c r="J984" s="11"/>
      <c r="IQ984" s="2"/>
      <c r="IR984" s="2"/>
      <c r="IS984" s="2"/>
    </row>
    <row r="985" s="1" customFormat="true" ht="27" hidden="false" customHeight="true" outlineLevel="0" collapsed="false">
      <c r="A985" s="7" t="n">
        <v>981</v>
      </c>
      <c r="B985" s="11" t="s">
        <v>1399</v>
      </c>
      <c r="C985" s="38" t="s">
        <v>1657</v>
      </c>
      <c r="D985" s="38" t="s">
        <v>1660</v>
      </c>
      <c r="E985" s="35" t="s">
        <v>1502</v>
      </c>
      <c r="F985" s="35" t="n">
        <v>1</v>
      </c>
      <c r="G985" s="35" t="n">
        <v>10</v>
      </c>
      <c r="H985" s="35" t="n">
        <v>10</v>
      </c>
      <c r="I985" s="11" t="n">
        <f aca="false">G985*120+H985*50</f>
        <v>1700</v>
      </c>
      <c r="J985" s="11"/>
      <c r="IQ985" s="2"/>
      <c r="IR985" s="2"/>
      <c r="IS985" s="2"/>
    </row>
    <row r="986" s="1" customFormat="true" ht="27" hidden="false" customHeight="true" outlineLevel="0" collapsed="false">
      <c r="A986" s="7" t="n">
        <v>982</v>
      </c>
      <c r="B986" s="11" t="s">
        <v>1399</v>
      </c>
      <c r="C986" s="38" t="s">
        <v>1657</v>
      </c>
      <c r="D986" s="38" t="s">
        <v>1661</v>
      </c>
      <c r="E986" s="35" t="s">
        <v>1602</v>
      </c>
      <c r="F986" s="35" t="n">
        <v>1</v>
      </c>
      <c r="G986" s="35" t="n">
        <v>6</v>
      </c>
      <c r="H986" s="35" t="n">
        <v>6</v>
      </c>
      <c r="I986" s="11" t="n">
        <f aca="false">G986*120+H986*50</f>
        <v>1020</v>
      </c>
      <c r="J986" s="11"/>
      <c r="IQ986" s="2"/>
      <c r="IR986" s="2"/>
      <c r="IS986" s="2"/>
    </row>
    <row r="987" s="1" customFormat="true" ht="27" hidden="false" customHeight="true" outlineLevel="0" collapsed="false">
      <c r="A987" s="7" t="n">
        <v>983</v>
      </c>
      <c r="B987" s="11" t="s">
        <v>1399</v>
      </c>
      <c r="C987" s="38" t="s">
        <v>1662</v>
      </c>
      <c r="D987" s="38" t="s">
        <v>1663</v>
      </c>
      <c r="E987" s="10" t="s">
        <v>1427</v>
      </c>
      <c r="F987" s="35" t="n">
        <v>1</v>
      </c>
      <c r="G987" s="35" t="n">
        <v>3</v>
      </c>
      <c r="H987" s="35" t="n">
        <v>1</v>
      </c>
      <c r="I987" s="11" t="n">
        <f aca="false">G987*120+H987*50</f>
        <v>410</v>
      </c>
      <c r="J987" s="11"/>
      <c r="IQ987" s="2"/>
      <c r="IR987" s="2"/>
      <c r="IS987" s="2"/>
    </row>
    <row r="988" s="1" customFormat="true" ht="27" hidden="false" customHeight="true" outlineLevel="0" collapsed="false">
      <c r="A988" s="7" t="n">
        <v>984</v>
      </c>
      <c r="B988" s="11" t="s">
        <v>1399</v>
      </c>
      <c r="C988" s="38" t="s">
        <v>1662</v>
      </c>
      <c r="D988" s="38" t="s">
        <v>1664</v>
      </c>
      <c r="E988" s="10" t="s">
        <v>1411</v>
      </c>
      <c r="F988" s="35" t="n">
        <v>1</v>
      </c>
      <c r="G988" s="35" t="n">
        <v>2</v>
      </c>
      <c r="H988" s="35" t="n">
        <v>1</v>
      </c>
      <c r="I988" s="11" t="n">
        <f aca="false">G988*120+H988*50</f>
        <v>290</v>
      </c>
      <c r="J988" s="11"/>
      <c r="IQ988" s="2"/>
      <c r="IR988" s="2"/>
      <c r="IS988" s="2"/>
    </row>
    <row r="989" s="1" customFormat="true" ht="27" hidden="false" customHeight="true" outlineLevel="0" collapsed="false">
      <c r="A989" s="7" t="n">
        <v>985</v>
      </c>
      <c r="B989" s="11" t="s">
        <v>1399</v>
      </c>
      <c r="C989" s="38" t="s">
        <v>1662</v>
      </c>
      <c r="D989" s="38" t="s">
        <v>1665</v>
      </c>
      <c r="E989" s="10" t="s">
        <v>1666</v>
      </c>
      <c r="F989" s="35" t="n">
        <v>1</v>
      </c>
      <c r="G989" s="35" t="n">
        <v>2</v>
      </c>
      <c r="H989" s="35" t="n">
        <v>1</v>
      </c>
      <c r="I989" s="11" t="n">
        <f aca="false">G989*120+H989*50</f>
        <v>290</v>
      </c>
      <c r="J989" s="11"/>
      <c r="IQ989" s="2"/>
      <c r="IR989" s="2"/>
      <c r="IS989" s="2"/>
    </row>
    <row r="990" s="1" customFormat="true" ht="27" hidden="false" customHeight="true" outlineLevel="0" collapsed="false">
      <c r="A990" s="7" t="n">
        <v>986</v>
      </c>
      <c r="B990" s="11" t="s">
        <v>1399</v>
      </c>
      <c r="C990" s="38" t="s">
        <v>1662</v>
      </c>
      <c r="D990" s="38" t="s">
        <v>1667</v>
      </c>
      <c r="E990" s="10" t="s">
        <v>1425</v>
      </c>
      <c r="F990" s="35" t="n">
        <v>1</v>
      </c>
      <c r="G990" s="35" t="n">
        <v>3</v>
      </c>
      <c r="H990" s="35" t="n">
        <v>2</v>
      </c>
      <c r="I990" s="11" t="n">
        <f aca="false">G990*120+H990*50</f>
        <v>460</v>
      </c>
      <c r="J990" s="11"/>
      <c r="IQ990" s="2"/>
      <c r="IR990" s="2"/>
      <c r="IS990" s="2"/>
    </row>
    <row r="991" s="1" customFormat="true" ht="27" hidden="false" customHeight="true" outlineLevel="0" collapsed="false">
      <c r="A991" s="7" t="n">
        <v>987</v>
      </c>
      <c r="B991" s="11" t="s">
        <v>1399</v>
      </c>
      <c r="C991" s="38" t="s">
        <v>1662</v>
      </c>
      <c r="D991" s="38" t="s">
        <v>1668</v>
      </c>
      <c r="E991" s="10" t="s">
        <v>1407</v>
      </c>
      <c r="F991" s="35" t="n">
        <v>1</v>
      </c>
      <c r="G991" s="35" t="n">
        <v>1</v>
      </c>
      <c r="H991" s="35" t="n">
        <v>1</v>
      </c>
      <c r="I991" s="11" t="n">
        <f aca="false">G991*120+H991*50</f>
        <v>170</v>
      </c>
      <c r="J991" s="11"/>
      <c r="IQ991" s="2"/>
      <c r="IR991" s="2"/>
      <c r="IS991" s="2"/>
    </row>
    <row r="992" s="1" customFormat="true" ht="27" hidden="false" customHeight="true" outlineLevel="0" collapsed="false">
      <c r="A992" s="7" t="n">
        <v>988</v>
      </c>
      <c r="B992" s="11" t="s">
        <v>1399</v>
      </c>
      <c r="C992" s="38" t="s">
        <v>1662</v>
      </c>
      <c r="D992" s="38" t="s">
        <v>1669</v>
      </c>
      <c r="E992" s="10" t="s">
        <v>1670</v>
      </c>
      <c r="F992" s="35" t="n">
        <v>1</v>
      </c>
      <c r="G992" s="35" t="n">
        <v>2</v>
      </c>
      <c r="H992" s="35" t="n">
        <v>1</v>
      </c>
      <c r="I992" s="11" t="n">
        <f aca="false">G992*120+H992*50</f>
        <v>290</v>
      </c>
      <c r="J992" s="11"/>
      <c r="IQ992" s="2"/>
      <c r="IR992" s="2"/>
      <c r="IS992" s="2"/>
    </row>
    <row r="993" s="1" customFormat="true" ht="27" hidden="false" customHeight="true" outlineLevel="0" collapsed="false">
      <c r="A993" s="7" t="n">
        <v>989</v>
      </c>
      <c r="B993" s="11" t="s">
        <v>1399</v>
      </c>
      <c r="C993" s="57" t="s">
        <v>1671</v>
      </c>
      <c r="D993" s="57" t="s">
        <v>1672</v>
      </c>
      <c r="E993" s="51" t="s">
        <v>1524</v>
      </c>
      <c r="F993" s="57" t="n">
        <v>1</v>
      </c>
      <c r="G993" s="57" t="n">
        <v>2</v>
      </c>
      <c r="H993" s="57" t="n">
        <v>2</v>
      </c>
      <c r="I993" s="11" t="n">
        <f aca="false">G993*120+H993*50</f>
        <v>340</v>
      </c>
      <c r="J993" s="11"/>
      <c r="IQ993" s="2"/>
      <c r="IR993" s="2"/>
      <c r="IS993" s="2"/>
    </row>
    <row r="994" s="1" customFormat="true" ht="27" hidden="false" customHeight="true" outlineLevel="0" collapsed="false">
      <c r="A994" s="7" t="n">
        <v>990</v>
      </c>
      <c r="B994" s="11" t="s">
        <v>1399</v>
      </c>
      <c r="C994" s="57" t="s">
        <v>1671</v>
      </c>
      <c r="D994" s="57" t="s">
        <v>1673</v>
      </c>
      <c r="E994" s="51" t="s">
        <v>1528</v>
      </c>
      <c r="F994" s="57" t="n">
        <v>1</v>
      </c>
      <c r="G994" s="57" t="n">
        <v>2</v>
      </c>
      <c r="H994" s="57" t="n">
        <v>1</v>
      </c>
      <c r="I994" s="11" t="n">
        <f aca="false">G994*120+H994*50</f>
        <v>290</v>
      </c>
      <c r="J994" s="11"/>
      <c r="IQ994" s="2"/>
      <c r="IR994" s="2"/>
      <c r="IS994" s="2"/>
    </row>
    <row r="995" s="1" customFormat="true" ht="27" hidden="false" customHeight="true" outlineLevel="0" collapsed="false">
      <c r="A995" s="7" t="n">
        <v>991</v>
      </c>
      <c r="B995" s="11" t="s">
        <v>1399</v>
      </c>
      <c r="C995" s="57" t="s">
        <v>1671</v>
      </c>
      <c r="D995" s="57" t="s">
        <v>1674</v>
      </c>
      <c r="E995" s="51" t="s">
        <v>1528</v>
      </c>
      <c r="F995" s="57" t="n">
        <v>1</v>
      </c>
      <c r="G995" s="57" t="n">
        <v>1</v>
      </c>
      <c r="H995" s="57" t="n">
        <v>1</v>
      </c>
      <c r="I995" s="11" t="n">
        <f aca="false">G995*120+H995*50</f>
        <v>170</v>
      </c>
      <c r="J995" s="11"/>
      <c r="IQ995" s="2"/>
      <c r="IR995" s="2"/>
      <c r="IS995" s="2"/>
    </row>
    <row r="996" s="1" customFormat="true" ht="27" hidden="false" customHeight="true" outlineLevel="0" collapsed="false">
      <c r="A996" s="7" t="n">
        <v>992</v>
      </c>
      <c r="B996" s="11" t="s">
        <v>1399</v>
      </c>
      <c r="C996" s="57" t="s">
        <v>1671</v>
      </c>
      <c r="D996" s="57" t="s">
        <v>1675</v>
      </c>
      <c r="E996" s="51" t="s">
        <v>1614</v>
      </c>
      <c r="F996" s="57" t="n">
        <v>1</v>
      </c>
      <c r="G996" s="57" t="n">
        <v>1</v>
      </c>
      <c r="H996" s="57" t="n">
        <v>10</v>
      </c>
      <c r="I996" s="11" t="n">
        <f aca="false">G996*120+H996*50</f>
        <v>620</v>
      </c>
      <c r="J996" s="11"/>
      <c r="IQ996" s="2"/>
      <c r="IR996" s="2"/>
      <c r="IS996" s="2"/>
    </row>
    <row r="997" s="1" customFormat="true" ht="27" hidden="false" customHeight="true" outlineLevel="0" collapsed="false">
      <c r="A997" s="7" t="n">
        <v>993</v>
      </c>
      <c r="B997" s="11" t="s">
        <v>1399</v>
      </c>
      <c r="C997" s="57" t="s">
        <v>1676</v>
      </c>
      <c r="D997" s="57" t="s">
        <v>1677</v>
      </c>
      <c r="E997" s="51" t="s">
        <v>1539</v>
      </c>
      <c r="F997" s="57" t="n">
        <v>2.3</v>
      </c>
      <c r="G997" s="57" t="n">
        <v>5</v>
      </c>
      <c r="H997" s="57" t="n">
        <v>5</v>
      </c>
      <c r="I997" s="11" t="n">
        <f aca="false">G997*120+H997*50</f>
        <v>850</v>
      </c>
      <c r="J997" s="11"/>
      <c r="IQ997" s="2"/>
      <c r="IR997" s="2"/>
      <c r="IS997" s="2"/>
    </row>
    <row r="998" s="1" customFormat="true" ht="27" hidden="false" customHeight="true" outlineLevel="0" collapsed="false">
      <c r="A998" s="7" t="n">
        <v>994</v>
      </c>
      <c r="B998" s="11" t="s">
        <v>1399</v>
      </c>
      <c r="C998" s="57" t="s">
        <v>1676</v>
      </c>
      <c r="D998" s="57" t="s">
        <v>1678</v>
      </c>
      <c r="E998" s="51" t="s">
        <v>1530</v>
      </c>
      <c r="F998" s="57" t="n">
        <v>1</v>
      </c>
      <c r="G998" s="57" t="n">
        <v>5</v>
      </c>
      <c r="H998" s="57" t="n">
        <v>5</v>
      </c>
      <c r="I998" s="11" t="n">
        <f aca="false">G998*120+H998*50</f>
        <v>850</v>
      </c>
      <c r="J998" s="11"/>
      <c r="IQ998" s="2"/>
      <c r="IR998" s="2"/>
      <c r="IS998" s="2"/>
    </row>
    <row r="999" s="1" customFormat="true" ht="27" hidden="false" customHeight="true" outlineLevel="0" collapsed="false">
      <c r="A999" s="7" t="n">
        <v>995</v>
      </c>
      <c r="B999" s="11" t="s">
        <v>1399</v>
      </c>
      <c r="C999" s="57" t="s">
        <v>1676</v>
      </c>
      <c r="D999" s="57" t="s">
        <v>1679</v>
      </c>
      <c r="E999" s="51" t="s">
        <v>1518</v>
      </c>
      <c r="F999" s="57" t="n">
        <v>1</v>
      </c>
      <c r="G999" s="57" t="n">
        <v>3</v>
      </c>
      <c r="H999" s="57" t="n">
        <v>4</v>
      </c>
      <c r="I999" s="11" t="n">
        <f aca="false">G999*120+H999*50</f>
        <v>560</v>
      </c>
      <c r="J999" s="11"/>
      <c r="IQ999" s="2"/>
      <c r="IR999" s="2"/>
      <c r="IS999" s="2"/>
    </row>
    <row r="1000" s="1" customFormat="true" ht="27" hidden="false" customHeight="true" outlineLevel="0" collapsed="false">
      <c r="A1000" s="7" t="n">
        <v>996</v>
      </c>
      <c r="B1000" s="11" t="s">
        <v>1399</v>
      </c>
      <c r="C1000" s="57" t="s">
        <v>1676</v>
      </c>
      <c r="D1000" s="57" t="s">
        <v>1680</v>
      </c>
      <c r="E1000" s="51" t="s">
        <v>1522</v>
      </c>
      <c r="F1000" s="57" t="n">
        <v>1</v>
      </c>
      <c r="G1000" s="57" t="n">
        <v>2</v>
      </c>
      <c r="H1000" s="57" t="n">
        <v>0</v>
      </c>
      <c r="I1000" s="11" t="n">
        <f aca="false">G1000*120+H1000*50</f>
        <v>240</v>
      </c>
      <c r="J1000" s="11"/>
      <c r="IQ1000" s="2"/>
      <c r="IR1000" s="2"/>
      <c r="IS1000" s="2"/>
    </row>
    <row r="1001" s="1" customFormat="true" ht="27" hidden="false" customHeight="true" outlineLevel="0" collapsed="false">
      <c r="A1001" s="7" t="n">
        <v>997</v>
      </c>
      <c r="B1001" s="11" t="s">
        <v>1399</v>
      </c>
      <c r="C1001" s="57" t="s">
        <v>1676</v>
      </c>
      <c r="D1001" s="57" t="s">
        <v>1681</v>
      </c>
      <c r="E1001" s="51" t="s">
        <v>1524</v>
      </c>
      <c r="F1001" s="57" t="n">
        <v>1</v>
      </c>
      <c r="G1001" s="57" t="n">
        <v>2</v>
      </c>
      <c r="H1001" s="57" t="n">
        <v>0</v>
      </c>
      <c r="I1001" s="11" t="n">
        <f aca="false">G1001*120+H1001*50</f>
        <v>240</v>
      </c>
      <c r="J1001" s="11"/>
      <c r="IQ1001" s="2"/>
      <c r="IR1001" s="2"/>
      <c r="IS1001" s="2"/>
    </row>
    <row r="1002" s="1" customFormat="true" ht="27" hidden="false" customHeight="true" outlineLevel="0" collapsed="false">
      <c r="A1002" s="7" t="n">
        <v>998</v>
      </c>
      <c r="B1002" s="11" t="s">
        <v>1399</v>
      </c>
      <c r="C1002" s="57" t="s">
        <v>1676</v>
      </c>
      <c r="D1002" s="57" t="s">
        <v>1682</v>
      </c>
      <c r="E1002" s="51" t="s">
        <v>1524</v>
      </c>
      <c r="F1002" s="57" t="n">
        <v>1</v>
      </c>
      <c r="G1002" s="57" t="n">
        <v>4</v>
      </c>
      <c r="H1002" s="57" t="n">
        <v>10</v>
      </c>
      <c r="I1002" s="11" t="n">
        <f aca="false">G1002*120+H1002*50</f>
        <v>980</v>
      </c>
      <c r="J1002" s="11"/>
      <c r="IQ1002" s="2"/>
      <c r="IR1002" s="2"/>
      <c r="IS1002" s="2"/>
    </row>
    <row r="1003" s="1" customFormat="true" ht="27" hidden="false" customHeight="true" outlineLevel="0" collapsed="false">
      <c r="A1003" s="7" t="n">
        <v>999</v>
      </c>
      <c r="B1003" s="11" t="s">
        <v>1399</v>
      </c>
      <c r="C1003" s="57" t="s">
        <v>1676</v>
      </c>
      <c r="D1003" s="57" t="s">
        <v>1683</v>
      </c>
      <c r="E1003" s="51" t="s">
        <v>1684</v>
      </c>
      <c r="F1003" s="57" t="n">
        <v>1</v>
      </c>
      <c r="G1003" s="57" t="n">
        <v>1</v>
      </c>
      <c r="H1003" s="57" t="n">
        <v>2</v>
      </c>
      <c r="I1003" s="11" t="n">
        <f aca="false">G1003*120+H1003*50</f>
        <v>220</v>
      </c>
      <c r="J1003" s="11"/>
      <c r="IQ1003" s="2"/>
      <c r="IR1003" s="2"/>
      <c r="IS1003" s="2"/>
    </row>
    <row r="1004" s="1" customFormat="true" ht="27" hidden="false" customHeight="true" outlineLevel="0" collapsed="false">
      <c r="A1004" s="7" t="n">
        <v>1000</v>
      </c>
      <c r="B1004" s="11" t="s">
        <v>1399</v>
      </c>
      <c r="C1004" s="57" t="s">
        <v>1685</v>
      </c>
      <c r="D1004" s="57" t="s">
        <v>1686</v>
      </c>
      <c r="E1004" s="51" t="s">
        <v>1405</v>
      </c>
      <c r="F1004" s="57" t="n">
        <v>1</v>
      </c>
      <c r="G1004" s="57" t="n">
        <v>1</v>
      </c>
      <c r="H1004" s="57" t="n">
        <v>0</v>
      </c>
      <c r="I1004" s="11" t="n">
        <f aca="false">G1004*120+H1004*50</f>
        <v>120</v>
      </c>
      <c r="J1004" s="11"/>
      <c r="IQ1004" s="2"/>
      <c r="IR1004" s="2"/>
      <c r="IS1004" s="2"/>
    </row>
    <row r="1005" s="1" customFormat="true" ht="27" hidden="false" customHeight="true" outlineLevel="0" collapsed="false">
      <c r="A1005" s="7" t="n">
        <v>1001</v>
      </c>
      <c r="B1005" s="11" t="s">
        <v>1399</v>
      </c>
      <c r="C1005" s="57" t="s">
        <v>1685</v>
      </c>
      <c r="D1005" s="57" t="s">
        <v>1687</v>
      </c>
      <c r="E1005" s="51" t="s">
        <v>1418</v>
      </c>
      <c r="F1005" s="57" t="n">
        <v>1</v>
      </c>
      <c r="G1005" s="57" t="n">
        <v>1</v>
      </c>
      <c r="H1005" s="57" t="n">
        <v>2</v>
      </c>
      <c r="I1005" s="11" t="n">
        <f aca="false">G1005*120+H1005*50</f>
        <v>220</v>
      </c>
      <c r="J1005" s="11"/>
      <c r="IQ1005" s="2"/>
      <c r="IR1005" s="2"/>
      <c r="IS1005" s="2"/>
    </row>
    <row r="1006" s="1" customFormat="true" ht="27" hidden="false" customHeight="true" outlineLevel="0" collapsed="false">
      <c r="A1006" s="7" t="n">
        <v>1002</v>
      </c>
      <c r="B1006" s="11" t="s">
        <v>1399</v>
      </c>
      <c r="C1006" s="57" t="s">
        <v>1685</v>
      </c>
      <c r="D1006" s="57" t="s">
        <v>1688</v>
      </c>
      <c r="E1006" s="51" t="s">
        <v>1407</v>
      </c>
      <c r="F1006" s="57" t="n">
        <v>1</v>
      </c>
      <c r="G1006" s="57" t="n">
        <v>2</v>
      </c>
      <c r="H1006" s="57" t="n">
        <v>2</v>
      </c>
      <c r="I1006" s="11" t="n">
        <f aca="false">G1006*120+H1006*50</f>
        <v>340</v>
      </c>
      <c r="J1006" s="11"/>
      <c r="IQ1006" s="2"/>
      <c r="IR1006" s="2"/>
      <c r="IS1006" s="2"/>
    </row>
    <row r="1007" s="1" customFormat="true" ht="27" hidden="false" customHeight="true" outlineLevel="0" collapsed="false">
      <c r="A1007" s="7" t="n">
        <v>1003</v>
      </c>
      <c r="B1007" s="11" t="s">
        <v>1399</v>
      </c>
      <c r="C1007" s="57" t="s">
        <v>1685</v>
      </c>
      <c r="D1007" s="57" t="s">
        <v>1689</v>
      </c>
      <c r="E1007" s="51" t="s">
        <v>1436</v>
      </c>
      <c r="F1007" s="57" t="n">
        <v>1</v>
      </c>
      <c r="G1007" s="57" t="n">
        <v>1</v>
      </c>
      <c r="H1007" s="57" t="n">
        <v>0</v>
      </c>
      <c r="I1007" s="11" t="n">
        <f aca="false">G1007*120+H1007*50</f>
        <v>120</v>
      </c>
      <c r="J1007" s="11"/>
      <c r="IQ1007" s="2"/>
      <c r="IR1007" s="2"/>
      <c r="IS1007" s="2"/>
    </row>
    <row r="1008" s="1" customFormat="true" ht="27" hidden="false" customHeight="true" outlineLevel="0" collapsed="false">
      <c r="A1008" s="7" t="n">
        <v>1004</v>
      </c>
      <c r="B1008" s="11" t="s">
        <v>1399</v>
      </c>
      <c r="C1008" s="57" t="s">
        <v>1685</v>
      </c>
      <c r="D1008" s="57" t="s">
        <v>1690</v>
      </c>
      <c r="E1008" s="51" t="s">
        <v>1416</v>
      </c>
      <c r="F1008" s="57" t="n">
        <v>2.2</v>
      </c>
      <c r="G1008" s="57" t="n">
        <v>1</v>
      </c>
      <c r="H1008" s="57" t="n">
        <v>0</v>
      </c>
      <c r="I1008" s="11" t="n">
        <f aca="false">G1008*120+H1008*50</f>
        <v>120</v>
      </c>
      <c r="J1008" s="11"/>
      <c r="IQ1008" s="2"/>
      <c r="IR1008" s="2"/>
      <c r="IS1008" s="2"/>
    </row>
    <row r="1009" s="1" customFormat="true" ht="27" hidden="false" customHeight="true" outlineLevel="0" collapsed="false">
      <c r="A1009" s="7" t="n">
        <v>1005</v>
      </c>
      <c r="B1009" s="11" t="s">
        <v>1399</v>
      </c>
      <c r="C1009" s="57" t="s">
        <v>1685</v>
      </c>
      <c r="D1009" s="57" t="s">
        <v>1691</v>
      </c>
      <c r="E1009" s="51" t="s">
        <v>1403</v>
      </c>
      <c r="F1009" s="57" t="n">
        <v>1</v>
      </c>
      <c r="G1009" s="57" t="n">
        <v>1</v>
      </c>
      <c r="H1009" s="57" t="n">
        <v>0</v>
      </c>
      <c r="I1009" s="11" t="n">
        <f aca="false">G1009*120+H1009*50</f>
        <v>120</v>
      </c>
      <c r="J1009" s="11"/>
      <c r="IQ1009" s="2"/>
      <c r="IR1009" s="2"/>
      <c r="IS1009" s="2"/>
    </row>
    <row r="1010" s="1" customFormat="true" ht="27" hidden="false" customHeight="true" outlineLevel="0" collapsed="false">
      <c r="A1010" s="7" t="n">
        <v>1006</v>
      </c>
      <c r="B1010" s="11" t="s">
        <v>1399</v>
      </c>
      <c r="C1010" s="57" t="s">
        <v>1685</v>
      </c>
      <c r="D1010" s="57" t="s">
        <v>1692</v>
      </c>
      <c r="E1010" s="51" t="s">
        <v>1454</v>
      </c>
      <c r="F1010" s="57" t="n">
        <v>1</v>
      </c>
      <c r="G1010" s="57" t="n">
        <v>1</v>
      </c>
      <c r="H1010" s="57" t="n">
        <v>0</v>
      </c>
      <c r="I1010" s="11" t="n">
        <f aca="false">G1010*120+H1010*50</f>
        <v>120</v>
      </c>
      <c r="J1010" s="11"/>
      <c r="IQ1010" s="2"/>
      <c r="IR1010" s="2"/>
      <c r="IS1010" s="2"/>
    </row>
    <row r="1011" s="1" customFormat="true" ht="27" hidden="false" customHeight="true" outlineLevel="0" collapsed="false">
      <c r="A1011" s="7" t="n">
        <v>1007</v>
      </c>
      <c r="B1011" s="11" t="s">
        <v>1399</v>
      </c>
      <c r="C1011" s="57" t="s">
        <v>1685</v>
      </c>
      <c r="D1011" s="57" t="s">
        <v>1693</v>
      </c>
      <c r="E1011" s="51" t="s">
        <v>1403</v>
      </c>
      <c r="F1011" s="57" t="n">
        <v>1</v>
      </c>
      <c r="G1011" s="57" t="n">
        <v>1</v>
      </c>
      <c r="H1011" s="57" t="n">
        <v>0</v>
      </c>
      <c r="I1011" s="11" t="n">
        <f aca="false">G1011*120+H1011*50</f>
        <v>120</v>
      </c>
      <c r="J1011" s="11"/>
      <c r="IQ1011" s="2"/>
      <c r="IR1011" s="2"/>
      <c r="IS1011" s="2"/>
    </row>
    <row r="1012" s="1" customFormat="true" ht="27" hidden="false" customHeight="true" outlineLevel="0" collapsed="false">
      <c r="A1012" s="7" t="n">
        <v>1008</v>
      </c>
      <c r="B1012" s="11" t="s">
        <v>1399</v>
      </c>
      <c r="C1012" s="57" t="s">
        <v>1685</v>
      </c>
      <c r="D1012" s="57" t="s">
        <v>1694</v>
      </c>
      <c r="E1012" s="51" t="s">
        <v>1407</v>
      </c>
      <c r="F1012" s="57" t="n">
        <v>1</v>
      </c>
      <c r="G1012" s="57" t="n">
        <v>1</v>
      </c>
      <c r="H1012" s="57" t="n">
        <v>0</v>
      </c>
      <c r="I1012" s="11" t="n">
        <f aca="false">G1012*120+H1012*50</f>
        <v>120</v>
      </c>
      <c r="J1012" s="11"/>
      <c r="IQ1012" s="2"/>
      <c r="IR1012" s="2"/>
      <c r="IS1012" s="2"/>
    </row>
    <row r="1013" s="1" customFormat="true" ht="27" hidden="false" customHeight="true" outlineLevel="0" collapsed="false">
      <c r="A1013" s="7" t="n">
        <v>1009</v>
      </c>
      <c r="B1013" s="11" t="s">
        <v>1399</v>
      </c>
      <c r="C1013" s="57" t="s">
        <v>1685</v>
      </c>
      <c r="D1013" s="57" t="s">
        <v>1695</v>
      </c>
      <c r="E1013" s="51" t="s">
        <v>1461</v>
      </c>
      <c r="F1013" s="57" t="n">
        <v>1</v>
      </c>
      <c r="G1013" s="57" t="n">
        <v>1</v>
      </c>
      <c r="H1013" s="57" t="n">
        <v>0</v>
      </c>
      <c r="I1013" s="11" t="n">
        <f aca="false">G1013*120+H1013*50</f>
        <v>120</v>
      </c>
      <c r="J1013" s="11"/>
      <c r="IQ1013" s="2"/>
      <c r="IR1013" s="2"/>
      <c r="IS1013" s="2"/>
    </row>
    <row r="1014" s="1" customFormat="true" ht="27" hidden="false" customHeight="true" outlineLevel="0" collapsed="false">
      <c r="A1014" s="7" t="n">
        <v>1010</v>
      </c>
      <c r="B1014" s="11" t="s">
        <v>1399</v>
      </c>
      <c r="C1014" s="57" t="s">
        <v>1685</v>
      </c>
      <c r="D1014" s="57" t="s">
        <v>1696</v>
      </c>
      <c r="E1014" s="51" t="s">
        <v>1454</v>
      </c>
      <c r="F1014" s="57" t="n">
        <v>1</v>
      </c>
      <c r="G1014" s="57" t="n">
        <v>1</v>
      </c>
      <c r="H1014" s="57" t="n">
        <v>0</v>
      </c>
      <c r="I1014" s="11" t="n">
        <f aca="false">G1014*120+H1014*50</f>
        <v>120</v>
      </c>
      <c r="J1014" s="11"/>
      <c r="IQ1014" s="2"/>
      <c r="IR1014" s="2"/>
      <c r="IS1014" s="2"/>
    </row>
    <row r="1015" s="1" customFormat="true" ht="27" hidden="false" customHeight="true" outlineLevel="0" collapsed="false">
      <c r="A1015" s="7" t="n">
        <v>1011</v>
      </c>
      <c r="B1015" s="11" t="s">
        <v>1399</v>
      </c>
      <c r="C1015" s="57" t="s">
        <v>1685</v>
      </c>
      <c r="D1015" s="57" t="s">
        <v>1697</v>
      </c>
      <c r="E1015" s="51" t="s">
        <v>1451</v>
      </c>
      <c r="F1015" s="57" t="n">
        <v>2.2</v>
      </c>
      <c r="G1015" s="57" t="n">
        <v>1</v>
      </c>
      <c r="H1015" s="57" t="n">
        <v>0</v>
      </c>
      <c r="I1015" s="11" t="n">
        <f aca="false">G1015*120+H1015*50</f>
        <v>120</v>
      </c>
      <c r="J1015" s="11"/>
      <c r="IQ1015" s="2"/>
      <c r="IR1015" s="2"/>
      <c r="IS1015" s="2"/>
    </row>
    <row r="1016" s="1" customFormat="true" ht="27" hidden="false" customHeight="true" outlineLevel="0" collapsed="false">
      <c r="A1016" s="7" t="n">
        <v>1012</v>
      </c>
      <c r="B1016" s="11" t="s">
        <v>1399</v>
      </c>
      <c r="C1016" s="57" t="s">
        <v>1685</v>
      </c>
      <c r="D1016" s="57" t="s">
        <v>1698</v>
      </c>
      <c r="E1016" s="51" t="s">
        <v>1454</v>
      </c>
      <c r="F1016" s="57" t="n">
        <v>1</v>
      </c>
      <c r="G1016" s="57" t="n">
        <v>3</v>
      </c>
      <c r="H1016" s="57" t="n">
        <v>2</v>
      </c>
      <c r="I1016" s="11" t="n">
        <f aca="false">G1016*120+H1016*50</f>
        <v>460</v>
      </c>
      <c r="J1016" s="11"/>
      <c r="IQ1016" s="2"/>
      <c r="IR1016" s="2"/>
      <c r="IS1016" s="2"/>
    </row>
    <row r="1017" s="1" customFormat="true" ht="27" hidden="false" customHeight="true" outlineLevel="0" collapsed="false">
      <c r="A1017" s="7" t="n">
        <v>1013</v>
      </c>
      <c r="B1017" s="11" t="s">
        <v>1399</v>
      </c>
      <c r="C1017" s="57" t="s">
        <v>1685</v>
      </c>
      <c r="D1017" s="57" t="s">
        <v>1699</v>
      </c>
      <c r="E1017" s="51" t="s">
        <v>1700</v>
      </c>
      <c r="F1017" s="57" t="n">
        <v>1</v>
      </c>
      <c r="G1017" s="57" t="n">
        <v>1</v>
      </c>
      <c r="H1017" s="57" t="n">
        <v>0</v>
      </c>
      <c r="I1017" s="11" t="n">
        <f aca="false">G1017*120+H1017*50</f>
        <v>120</v>
      </c>
      <c r="J1017" s="11"/>
      <c r="IQ1017" s="2"/>
      <c r="IR1017" s="2"/>
      <c r="IS1017" s="2"/>
    </row>
    <row r="1018" s="1" customFormat="true" ht="27" hidden="false" customHeight="true" outlineLevel="0" collapsed="false">
      <c r="A1018" s="7" t="n">
        <v>1014</v>
      </c>
      <c r="B1018" s="11" t="s">
        <v>1399</v>
      </c>
      <c r="C1018" s="57" t="s">
        <v>1685</v>
      </c>
      <c r="D1018" s="57" t="s">
        <v>1701</v>
      </c>
      <c r="E1018" s="51" t="s">
        <v>1416</v>
      </c>
      <c r="F1018" s="57" t="n">
        <v>1</v>
      </c>
      <c r="G1018" s="57" t="n">
        <v>2</v>
      </c>
      <c r="H1018" s="57" t="n">
        <v>0</v>
      </c>
      <c r="I1018" s="11" t="n">
        <f aca="false">G1018*120+H1018*50</f>
        <v>240</v>
      </c>
      <c r="J1018" s="11"/>
      <c r="IQ1018" s="2"/>
      <c r="IR1018" s="2"/>
      <c r="IS1018" s="2"/>
    </row>
    <row r="1019" s="1" customFormat="true" ht="27" hidden="false" customHeight="true" outlineLevel="0" collapsed="false">
      <c r="A1019" s="7" t="n">
        <v>1015</v>
      </c>
      <c r="B1019" s="11" t="s">
        <v>1399</v>
      </c>
      <c r="C1019" s="57" t="s">
        <v>1685</v>
      </c>
      <c r="D1019" s="57" t="s">
        <v>1702</v>
      </c>
      <c r="E1019" s="51" t="s">
        <v>1461</v>
      </c>
      <c r="F1019" s="57" t="n">
        <v>1</v>
      </c>
      <c r="G1019" s="57" t="n">
        <v>1</v>
      </c>
      <c r="H1019" s="57" t="n">
        <v>0</v>
      </c>
      <c r="I1019" s="11" t="n">
        <f aca="false">G1019*120+H1019*50</f>
        <v>120</v>
      </c>
      <c r="J1019" s="11"/>
      <c r="IQ1019" s="2"/>
      <c r="IR1019" s="2"/>
      <c r="IS1019" s="2"/>
    </row>
    <row r="1020" s="1" customFormat="true" ht="27" hidden="false" customHeight="true" outlineLevel="0" collapsed="false">
      <c r="A1020" s="7" t="n">
        <v>1016</v>
      </c>
      <c r="B1020" s="11" t="s">
        <v>1399</v>
      </c>
      <c r="C1020" s="57" t="s">
        <v>1685</v>
      </c>
      <c r="D1020" s="57" t="s">
        <v>1703</v>
      </c>
      <c r="E1020" s="51" t="s">
        <v>1405</v>
      </c>
      <c r="F1020" s="57" t="n">
        <v>1</v>
      </c>
      <c r="G1020" s="57" t="n">
        <v>5</v>
      </c>
      <c r="H1020" s="57" t="n">
        <v>5</v>
      </c>
      <c r="I1020" s="11" t="n">
        <f aca="false">G1020*120+H1020*50</f>
        <v>850</v>
      </c>
      <c r="J1020" s="11"/>
      <c r="IQ1020" s="2"/>
      <c r="IR1020" s="2"/>
      <c r="IS1020" s="2"/>
    </row>
    <row r="1021" s="1" customFormat="true" ht="27" hidden="false" customHeight="true" outlineLevel="0" collapsed="false">
      <c r="A1021" s="7" t="n">
        <v>1017</v>
      </c>
      <c r="B1021" s="11" t="s">
        <v>1399</v>
      </c>
      <c r="C1021" s="57" t="s">
        <v>1685</v>
      </c>
      <c r="D1021" s="57" t="s">
        <v>1704</v>
      </c>
      <c r="E1021" s="51" t="s">
        <v>1427</v>
      </c>
      <c r="F1021" s="57" t="n">
        <v>1</v>
      </c>
      <c r="G1021" s="57" t="n">
        <v>3</v>
      </c>
      <c r="H1021" s="57" t="n">
        <v>0</v>
      </c>
      <c r="I1021" s="11" t="n">
        <f aca="false">G1021*120+H1021*50</f>
        <v>360</v>
      </c>
      <c r="J1021" s="11"/>
      <c r="IQ1021" s="2"/>
      <c r="IR1021" s="2"/>
      <c r="IS1021" s="2"/>
    </row>
    <row r="1022" s="1" customFormat="true" ht="27" hidden="false" customHeight="true" outlineLevel="0" collapsed="false">
      <c r="A1022" s="7" t="n">
        <v>1018</v>
      </c>
      <c r="B1022" s="11" t="s">
        <v>1399</v>
      </c>
      <c r="C1022" s="57" t="s">
        <v>1685</v>
      </c>
      <c r="D1022" s="57" t="s">
        <v>1705</v>
      </c>
      <c r="E1022" s="51" t="s">
        <v>1409</v>
      </c>
      <c r="F1022" s="57" t="n">
        <v>2.2</v>
      </c>
      <c r="G1022" s="57" t="n">
        <v>3</v>
      </c>
      <c r="H1022" s="57" t="n">
        <v>0</v>
      </c>
      <c r="I1022" s="11" t="n">
        <f aca="false">G1022*120+H1022*50</f>
        <v>360</v>
      </c>
      <c r="J1022" s="11"/>
      <c r="IQ1022" s="2"/>
      <c r="IR1022" s="2"/>
      <c r="IS1022" s="2"/>
    </row>
    <row r="1023" s="1" customFormat="true" ht="27" hidden="false" customHeight="true" outlineLevel="0" collapsed="false">
      <c r="A1023" s="7" t="n">
        <v>1019</v>
      </c>
      <c r="B1023" s="11" t="s">
        <v>1399</v>
      </c>
      <c r="C1023" s="57" t="s">
        <v>1685</v>
      </c>
      <c r="D1023" s="57" t="s">
        <v>1706</v>
      </c>
      <c r="E1023" s="51" t="s">
        <v>1416</v>
      </c>
      <c r="F1023" s="57" t="n">
        <v>1</v>
      </c>
      <c r="G1023" s="57" t="n">
        <v>1</v>
      </c>
      <c r="H1023" s="57" t="n">
        <v>0</v>
      </c>
      <c r="I1023" s="11" t="n">
        <f aca="false">G1023*120+H1023*50</f>
        <v>120</v>
      </c>
      <c r="J1023" s="11"/>
      <c r="IQ1023" s="2"/>
      <c r="IR1023" s="2"/>
      <c r="IS1023" s="2"/>
    </row>
    <row r="1024" s="1" customFormat="true" ht="27" hidden="false" customHeight="true" outlineLevel="0" collapsed="false">
      <c r="A1024" s="7" t="n">
        <v>1020</v>
      </c>
      <c r="B1024" s="11" t="s">
        <v>1399</v>
      </c>
      <c r="C1024" s="57" t="s">
        <v>1685</v>
      </c>
      <c r="D1024" s="57" t="s">
        <v>1707</v>
      </c>
      <c r="E1024" s="51" t="s">
        <v>1405</v>
      </c>
      <c r="F1024" s="57" t="n">
        <v>2.2</v>
      </c>
      <c r="G1024" s="57" t="n">
        <v>5</v>
      </c>
      <c r="H1024" s="57" t="n">
        <v>8</v>
      </c>
      <c r="I1024" s="11" t="n">
        <f aca="false">G1024*120+H1024*50</f>
        <v>1000</v>
      </c>
      <c r="J1024" s="11"/>
      <c r="IQ1024" s="2"/>
      <c r="IR1024" s="2"/>
      <c r="IS1024" s="2"/>
    </row>
    <row r="1025" s="1" customFormat="true" ht="27" hidden="false" customHeight="true" outlineLevel="0" collapsed="false">
      <c r="A1025" s="7" t="n">
        <v>1021</v>
      </c>
      <c r="B1025" s="11" t="s">
        <v>1399</v>
      </c>
      <c r="C1025" s="57" t="s">
        <v>1685</v>
      </c>
      <c r="D1025" s="57" t="s">
        <v>1708</v>
      </c>
      <c r="E1025" s="51" t="s">
        <v>1403</v>
      </c>
      <c r="F1025" s="57" t="n">
        <v>1</v>
      </c>
      <c r="G1025" s="57" t="n">
        <v>1</v>
      </c>
      <c r="H1025" s="57" t="n">
        <v>0</v>
      </c>
      <c r="I1025" s="11" t="n">
        <f aca="false">G1025*120+H1025*50</f>
        <v>120</v>
      </c>
      <c r="J1025" s="11"/>
      <c r="IQ1025" s="2"/>
      <c r="IR1025" s="2"/>
      <c r="IS1025" s="2"/>
    </row>
    <row r="1026" s="1" customFormat="true" ht="27" hidden="false" customHeight="true" outlineLevel="0" collapsed="false">
      <c r="A1026" s="7" t="n">
        <v>1022</v>
      </c>
      <c r="B1026" s="11" t="s">
        <v>1399</v>
      </c>
      <c r="C1026" s="57" t="s">
        <v>1685</v>
      </c>
      <c r="D1026" s="57" t="s">
        <v>1709</v>
      </c>
      <c r="E1026" s="51" t="s">
        <v>1427</v>
      </c>
      <c r="F1026" s="57" t="n">
        <v>1</v>
      </c>
      <c r="G1026" s="57" t="n">
        <v>2</v>
      </c>
      <c r="H1026" s="57" t="n">
        <v>0</v>
      </c>
      <c r="I1026" s="11" t="n">
        <f aca="false">G1026*120+H1026*50</f>
        <v>240</v>
      </c>
      <c r="J1026" s="11"/>
      <c r="IQ1026" s="2"/>
      <c r="IR1026" s="2"/>
      <c r="IS1026" s="2"/>
    </row>
    <row r="1027" s="1" customFormat="true" ht="27" hidden="false" customHeight="true" outlineLevel="0" collapsed="false">
      <c r="A1027" s="7" t="n">
        <v>1023</v>
      </c>
      <c r="B1027" s="11" t="s">
        <v>1399</v>
      </c>
      <c r="C1027" s="57" t="s">
        <v>1685</v>
      </c>
      <c r="D1027" s="57" t="s">
        <v>1710</v>
      </c>
      <c r="E1027" s="51" t="s">
        <v>1407</v>
      </c>
      <c r="F1027" s="57" t="n">
        <v>1</v>
      </c>
      <c r="G1027" s="57" t="n">
        <v>1</v>
      </c>
      <c r="H1027" s="57" t="n">
        <v>0</v>
      </c>
      <c r="I1027" s="11" t="n">
        <f aca="false">G1027*120+H1027*50</f>
        <v>120</v>
      </c>
      <c r="J1027" s="11"/>
      <c r="IQ1027" s="2"/>
      <c r="IR1027" s="2"/>
      <c r="IS1027" s="2"/>
    </row>
    <row r="1028" s="1" customFormat="true" ht="27" hidden="false" customHeight="true" outlineLevel="0" collapsed="false">
      <c r="A1028" s="7" t="n">
        <v>1024</v>
      </c>
      <c r="B1028" s="11" t="s">
        <v>1399</v>
      </c>
      <c r="C1028" s="57" t="s">
        <v>1685</v>
      </c>
      <c r="D1028" s="57" t="s">
        <v>1711</v>
      </c>
      <c r="E1028" s="51" t="s">
        <v>1461</v>
      </c>
      <c r="F1028" s="57" t="n">
        <v>1</v>
      </c>
      <c r="G1028" s="57" t="n">
        <v>2</v>
      </c>
      <c r="H1028" s="57" t="n">
        <v>0</v>
      </c>
      <c r="I1028" s="11" t="n">
        <f aca="false">G1028*120+H1028*50</f>
        <v>240</v>
      </c>
      <c r="J1028" s="11"/>
      <c r="IQ1028" s="2"/>
      <c r="IR1028" s="2"/>
      <c r="IS1028" s="2"/>
    </row>
    <row r="1029" s="1" customFormat="true" ht="27" hidden="false" customHeight="true" outlineLevel="0" collapsed="false">
      <c r="A1029" s="7" t="n">
        <v>1025</v>
      </c>
      <c r="B1029" s="11" t="s">
        <v>1399</v>
      </c>
      <c r="C1029" s="57" t="s">
        <v>1685</v>
      </c>
      <c r="D1029" s="57" t="s">
        <v>1712</v>
      </c>
      <c r="E1029" s="51" t="s">
        <v>1713</v>
      </c>
      <c r="F1029" s="57" t="n">
        <v>2.2</v>
      </c>
      <c r="G1029" s="57" t="n">
        <v>1</v>
      </c>
      <c r="H1029" s="57" t="n">
        <v>0</v>
      </c>
      <c r="I1029" s="11" t="n">
        <f aca="false">G1029*120+H1029*50</f>
        <v>120</v>
      </c>
      <c r="J1029" s="11"/>
      <c r="IQ1029" s="2"/>
      <c r="IR1029" s="2"/>
      <c r="IS1029" s="2"/>
    </row>
    <row r="1030" s="1" customFormat="true" ht="27" hidden="false" customHeight="true" outlineLevel="0" collapsed="false">
      <c r="A1030" s="7" t="n">
        <v>1026</v>
      </c>
      <c r="B1030" s="11" t="s">
        <v>1399</v>
      </c>
      <c r="C1030" s="57" t="s">
        <v>1685</v>
      </c>
      <c r="D1030" s="57" t="s">
        <v>1714</v>
      </c>
      <c r="E1030" s="51" t="s">
        <v>1407</v>
      </c>
      <c r="F1030" s="57" t="n">
        <v>1</v>
      </c>
      <c r="G1030" s="57" t="n">
        <v>4</v>
      </c>
      <c r="H1030" s="57" t="n">
        <v>0</v>
      </c>
      <c r="I1030" s="11" t="n">
        <f aca="false">G1030*120+H1030*50</f>
        <v>480</v>
      </c>
      <c r="J1030" s="11"/>
      <c r="IQ1030" s="2"/>
      <c r="IR1030" s="2"/>
      <c r="IS1030" s="2"/>
    </row>
    <row r="1031" s="1" customFormat="true" ht="27" hidden="false" customHeight="true" outlineLevel="0" collapsed="false">
      <c r="A1031" s="7" t="n">
        <v>1027</v>
      </c>
      <c r="B1031" s="11" t="s">
        <v>1399</v>
      </c>
      <c r="C1031" s="57" t="s">
        <v>1685</v>
      </c>
      <c r="D1031" s="57" t="s">
        <v>1715</v>
      </c>
      <c r="E1031" s="51" t="s">
        <v>1427</v>
      </c>
      <c r="F1031" s="57" t="n">
        <v>1</v>
      </c>
      <c r="G1031" s="57" t="n">
        <v>1</v>
      </c>
      <c r="H1031" s="57" t="n">
        <v>0</v>
      </c>
      <c r="I1031" s="11" t="n">
        <f aca="false">G1031*120+H1031*50</f>
        <v>120</v>
      </c>
      <c r="J1031" s="11"/>
      <c r="IQ1031" s="2"/>
      <c r="IR1031" s="2"/>
      <c r="IS1031" s="2"/>
    </row>
    <row r="1032" s="1" customFormat="true" ht="27" hidden="false" customHeight="true" outlineLevel="0" collapsed="false">
      <c r="A1032" s="7" t="n">
        <v>1028</v>
      </c>
      <c r="B1032" s="11" t="s">
        <v>1399</v>
      </c>
      <c r="C1032" s="57" t="s">
        <v>1685</v>
      </c>
      <c r="D1032" s="57" t="s">
        <v>1716</v>
      </c>
      <c r="E1032" s="51" t="s">
        <v>1513</v>
      </c>
      <c r="F1032" s="57" t="n">
        <v>2.2</v>
      </c>
      <c r="G1032" s="57" t="n">
        <v>2</v>
      </c>
      <c r="H1032" s="57" t="n">
        <v>0</v>
      </c>
      <c r="I1032" s="11" t="n">
        <f aca="false">G1032*120+H1032*50</f>
        <v>240</v>
      </c>
      <c r="J1032" s="11"/>
      <c r="IQ1032" s="2"/>
      <c r="IR1032" s="2"/>
      <c r="IS1032" s="2"/>
    </row>
    <row r="1033" s="1" customFormat="true" ht="27" hidden="false" customHeight="true" outlineLevel="0" collapsed="false">
      <c r="A1033" s="7" t="n">
        <v>1029</v>
      </c>
      <c r="B1033" s="11" t="s">
        <v>1399</v>
      </c>
      <c r="C1033" s="57" t="s">
        <v>1685</v>
      </c>
      <c r="D1033" s="57" t="s">
        <v>1717</v>
      </c>
      <c r="E1033" s="51" t="s">
        <v>1429</v>
      </c>
      <c r="F1033" s="57" t="n">
        <v>1</v>
      </c>
      <c r="G1033" s="57" t="n">
        <v>2</v>
      </c>
      <c r="H1033" s="57" t="n">
        <v>0</v>
      </c>
      <c r="I1033" s="11" t="n">
        <f aca="false">G1033*120+H1033*50</f>
        <v>240</v>
      </c>
      <c r="J1033" s="11"/>
      <c r="IQ1033" s="2"/>
      <c r="IR1033" s="2"/>
      <c r="IS1033" s="2"/>
    </row>
    <row r="1034" s="1" customFormat="true" ht="27" hidden="false" customHeight="true" outlineLevel="0" collapsed="false">
      <c r="A1034" s="7" t="n">
        <v>1030</v>
      </c>
      <c r="B1034" s="11" t="s">
        <v>1399</v>
      </c>
      <c r="C1034" s="57" t="s">
        <v>1685</v>
      </c>
      <c r="D1034" s="57" t="s">
        <v>1718</v>
      </c>
      <c r="E1034" s="51" t="s">
        <v>1461</v>
      </c>
      <c r="F1034" s="57" t="n">
        <v>1</v>
      </c>
      <c r="G1034" s="57" t="n">
        <v>2</v>
      </c>
      <c r="H1034" s="57" t="n">
        <v>8</v>
      </c>
      <c r="I1034" s="11" t="n">
        <f aca="false">G1034*120+H1034*50</f>
        <v>640</v>
      </c>
      <c r="J1034" s="11"/>
      <c r="IQ1034" s="2"/>
      <c r="IR1034" s="2"/>
      <c r="IS1034" s="2"/>
    </row>
    <row r="1035" s="1" customFormat="true" ht="27" hidden="false" customHeight="true" outlineLevel="0" collapsed="false">
      <c r="A1035" s="7" t="n">
        <v>1031</v>
      </c>
      <c r="B1035" s="11" t="s">
        <v>1399</v>
      </c>
      <c r="C1035" s="57" t="s">
        <v>1685</v>
      </c>
      <c r="D1035" s="57" t="s">
        <v>1719</v>
      </c>
      <c r="E1035" s="51" t="s">
        <v>1411</v>
      </c>
      <c r="F1035" s="57" t="n">
        <v>1</v>
      </c>
      <c r="G1035" s="57" t="n">
        <v>2</v>
      </c>
      <c r="H1035" s="57" t="n">
        <v>5</v>
      </c>
      <c r="I1035" s="11" t="n">
        <f aca="false">G1035*120+H1035*50</f>
        <v>490</v>
      </c>
      <c r="J1035" s="11"/>
      <c r="IQ1035" s="2"/>
      <c r="IR1035" s="2"/>
      <c r="IS1035" s="2"/>
    </row>
    <row r="1036" s="1" customFormat="true" ht="27" hidden="false" customHeight="true" outlineLevel="0" collapsed="false">
      <c r="A1036" s="7" t="n">
        <v>1032</v>
      </c>
      <c r="B1036" s="11" t="s">
        <v>1399</v>
      </c>
      <c r="C1036" s="57" t="s">
        <v>1685</v>
      </c>
      <c r="D1036" s="57" t="s">
        <v>1720</v>
      </c>
      <c r="E1036" s="51" t="s">
        <v>1407</v>
      </c>
      <c r="F1036" s="57" t="n">
        <v>1</v>
      </c>
      <c r="G1036" s="57" t="n">
        <v>5</v>
      </c>
      <c r="H1036" s="57" t="n">
        <v>5</v>
      </c>
      <c r="I1036" s="11" t="n">
        <f aca="false">G1036*120+H1036*50</f>
        <v>850</v>
      </c>
      <c r="J1036" s="11"/>
      <c r="IQ1036" s="2"/>
      <c r="IR1036" s="2"/>
      <c r="IS1036" s="2"/>
    </row>
    <row r="1037" s="1" customFormat="true" ht="27" hidden="false" customHeight="true" outlineLevel="0" collapsed="false">
      <c r="A1037" s="7" t="n">
        <v>1033</v>
      </c>
      <c r="B1037" s="11" t="s">
        <v>1399</v>
      </c>
      <c r="C1037" s="57" t="s">
        <v>1685</v>
      </c>
      <c r="D1037" s="57" t="s">
        <v>1721</v>
      </c>
      <c r="E1037" s="51" t="s">
        <v>1411</v>
      </c>
      <c r="F1037" s="57" t="n">
        <v>1</v>
      </c>
      <c r="G1037" s="57" t="n">
        <v>10</v>
      </c>
      <c r="H1037" s="57" t="n">
        <v>8</v>
      </c>
      <c r="I1037" s="11" t="n">
        <f aca="false">G1037*120+H1037*50</f>
        <v>1600</v>
      </c>
      <c r="J1037" s="11"/>
      <c r="IQ1037" s="2"/>
      <c r="IR1037" s="2"/>
      <c r="IS1037" s="2"/>
    </row>
    <row r="1038" s="1" customFormat="true" ht="27" hidden="false" customHeight="true" outlineLevel="0" collapsed="false">
      <c r="A1038" s="7" t="n">
        <v>1034</v>
      </c>
      <c r="B1038" s="79" t="s">
        <v>1399</v>
      </c>
      <c r="C1038" s="80" t="s">
        <v>1722</v>
      </c>
      <c r="D1038" s="80" t="s">
        <v>1723</v>
      </c>
      <c r="E1038" s="74" t="s">
        <v>1614</v>
      </c>
      <c r="F1038" s="35" t="n">
        <v>1</v>
      </c>
      <c r="G1038" s="35" t="n">
        <v>6</v>
      </c>
      <c r="H1038" s="35" t="n">
        <v>5</v>
      </c>
      <c r="I1038" s="11" t="n">
        <f aca="false">G1038*120+H1038*50</f>
        <v>970</v>
      </c>
      <c r="J1038" s="11"/>
      <c r="IQ1038" s="2"/>
      <c r="IR1038" s="2"/>
      <c r="IS1038" s="2"/>
    </row>
    <row r="1039" s="1" customFormat="true" ht="27" hidden="false" customHeight="true" outlineLevel="0" collapsed="false">
      <c r="A1039" s="7" t="n">
        <v>1035</v>
      </c>
      <c r="B1039" s="11" t="s">
        <v>1399</v>
      </c>
      <c r="C1039" s="38" t="s">
        <v>1722</v>
      </c>
      <c r="D1039" s="38" t="s">
        <v>1724</v>
      </c>
      <c r="E1039" s="35" t="s">
        <v>1539</v>
      </c>
      <c r="F1039" s="59" t="n">
        <v>1</v>
      </c>
      <c r="G1039" s="35" t="n">
        <v>1</v>
      </c>
      <c r="H1039" s="35" t="n">
        <v>0</v>
      </c>
      <c r="I1039" s="11" t="n">
        <f aca="false">G1039*120+H1039*50</f>
        <v>120</v>
      </c>
      <c r="J1039" s="11"/>
      <c r="IQ1039" s="2"/>
      <c r="IR1039" s="2"/>
      <c r="IS1039" s="2"/>
    </row>
    <row r="1040" s="1" customFormat="true" ht="27" hidden="false" customHeight="true" outlineLevel="0" collapsed="false">
      <c r="A1040" s="7" t="n">
        <v>1036</v>
      </c>
      <c r="B1040" s="11" t="s">
        <v>1399</v>
      </c>
      <c r="C1040" s="38" t="s">
        <v>1722</v>
      </c>
      <c r="D1040" s="38" t="s">
        <v>1725</v>
      </c>
      <c r="E1040" s="35" t="s">
        <v>1602</v>
      </c>
      <c r="F1040" s="59" t="n">
        <v>1</v>
      </c>
      <c r="G1040" s="35" t="n">
        <v>6</v>
      </c>
      <c r="H1040" s="35" t="n">
        <v>2</v>
      </c>
      <c r="I1040" s="11" t="n">
        <f aca="false">G1040*120+H1040*50</f>
        <v>820</v>
      </c>
      <c r="J1040" s="11"/>
      <c r="IQ1040" s="2"/>
      <c r="IR1040" s="2"/>
      <c r="IS1040" s="2"/>
    </row>
    <row r="1041" s="1" customFormat="true" ht="36" hidden="false" customHeight="true" outlineLevel="0" collapsed="false">
      <c r="IQ1041" s="2"/>
      <c r="IR1041" s="2"/>
      <c r="IS1041" s="2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conditionalFormatting sqref="E516">
    <cfRule type="expression" priority="2" aboveAverage="0" equalAverage="0" bottom="0" percent="0" rank="0" text="" dxfId="0">
      <formula>AND(SUMPRODUCT(IFERROR(1*(($E$516&amp;"x")=(E516&amp;"x")),0))&gt;1,NOT(ISBLANK(E516)))</formula>
    </cfRule>
  </conditionalFormatting>
  <conditionalFormatting sqref="E517">
    <cfRule type="expression" priority="3" aboveAverage="0" equalAverage="0" bottom="0" percent="0" rank="0" text="" dxfId="1">
      <formula>AND(SUMPRODUCT(IFERROR(1*(($E$517&amp;"x")=(E517&amp;"x")),0))&gt;1,NOT(ISBLANK(E517)))</formula>
    </cfRule>
  </conditionalFormatting>
  <conditionalFormatting sqref="E518">
    <cfRule type="expression" priority="4" aboveAverage="0" equalAverage="0" bottom="0" percent="0" rank="0" text="" dxfId="2">
      <formula>AND(SUMPRODUCT(IFERROR(1*(($E$518&amp;"x")=(E518&amp;"x")),0))&gt;1,NOT(ISBLANK(E518)))</formula>
    </cfRule>
  </conditionalFormatting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冯磊</cp:lastModifiedBy>
  <dcterms:modified xsi:type="dcterms:W3CDTF">2025-08-25T01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B13F3ADCA4DC193410A06CC05FBE9_12</vt:lpwstr>
  </property>
  <property fmtid="{D5CDD505-2E9C-101B-9397-08002B2CF9AE}" pid="3" name="KSOProductBuildVer">
    <vt:lpwstr>2052-12.1.0.16929</vt:lpwstr>
  </property>
</Properties>
</file>